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7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</sheets>
  <definedNames>
    <definedName function="false" hidden="false" localSheetId="2" name="_xlnm.Print_Area" vbProcedure="false">BRPL!$A$1:$Q$170</definedName>
    <definedName function="false" hidden="false" localSheetId="1" name="_xlnm.Print_Area" vbProcedure="false">BYPL!$A$1:$Q$164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65</definedName>
    <definedName function="false" hidden="false" localSheetId="0" name="_xlnm.Print_Area" vbProcedure="false">NDPL!$A$1:$Q$156</definedName>
    <definedName function="false" hidden="false" localSheetId="8" name="_xlnm.Print_Area" vbProcedure="false">PRAGATI!$A$1:$Q$25</definedName>
    <definedName function="false" hidden="false" localSheetId="5" name="_xlnm.Print_Area" vbProcedure="false">'ROHTAK ROAD'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408">
  <si>
    <t xml:space="preserve">DELHI TRANSCO LIMITED</t>
  </si>
  <si>
    <t xml:space="preserve">SEPTEMBER 2010</t>
  </si>
  <si>
    <t xml:space="preserve">REACTIVE ENERGY CONSUMPTION STATEMENT</t>
  </si>
  <si>
    <t xml:space="preserve">Customer:NORTH DELHI POWER LIMITED.</t>
  </si>
  <si>
    <t xml:space="preserve">NDPL(+)</t>
  </si>
  <si>
    <t xml:space="preserve">DELIEVERED &amp; RECEIVED ABOVE 103%</t>
  </si>
  <si>
    <t xml:space="preserve">DELIE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10/10</t>
  </si>
  <si>
    <t xml:space="preserve">INTIAL READING 01/09/10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ROLL OVER</t>
  </si>
  <si>
    <t xml:space="preserve">Tx.3</t>
  </si>
  <si>
    <t xml:space="preserve">SUBZI MANDI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220KV DMRC</t>
  </si>
  <si>
    <t xml:space="preserve">NARELA</t>
  </si>
  <si>
    <t xml:space="preserve">NARAINA</t>
  </si>
  <si>
    <t xml:space="preserve">O/G REWARI LINE 1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KASHMIRI GATE</t>
  </si>
  <si>
    <t xml:space="preserve">220 kV DMRC #1</t>
  </si>
  <si>
    <t xml:space="preserve">220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EXPORT TO EAST &amp; CENTRE</t>
  </si>
  <si>
    <t xml:space="preserve">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1 EXP</t>
  </si>
  <si>
    <t xml:space="preserve">NANGLOI-2 EXP</t>
  </si>
  <si>
    <t xml:space="preserve">O/G  BG Rd.1</t>
  </si>
  <si>
    <t xml:space="preserve">installed on dated 13/09/10</t>
  </si>
  <si>
    <t xml:space="preserve">O/G  BG Rd.2</t>
  </si>
  <si>
    <t xml:space="preserve">SUDARSHAN PARK</t>
  </si>
  <si>
    <t xml:space="preserve">VISHAL (EXP)</t>
  </si>
  <si>
    <t xml:space="preserve">REWARI LINE (ENERGY EXCHANGE WITH NDPL)</t>
  </si>
  <si>
    <t xml:space="preserve">33KV B/C </t>
  </si>
  <si>
    <t xml:space="preserve">66KV DMRC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Loaded on 15/09/10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6.6 KV IRRG.PUMP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RIDGE VALLEY</t>
  </si>
  <si>
    <t xml:space="preserve">O/G SHANKAR RD.1</t>
  </si>
  <si>
    <t xml:space="preserve">O/G SHANKAR RD.2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loaded on 22/09/10 &amp; Reading taken from Check meter no.4864894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EXPORT TO SOUTH &amp; WES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CTR changed w.e.f. 24/09/10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Tx.4</t>
  </si>
  <si>
    <t xml:space="preserve">PAAPANKALAN-II</t>
  </si>
  <si>
    <t xml:space="preserve">NAJAFGARH</t>
  </si>
  <si>
    <t xml:space="preserve">IMPORT</t>
  </si>
  <si>
    <t xml:space="preserve">NANGLOI-1 (03)  IMP.</t>
  </si>
  <si>
    <t xml:space="preserve">NANGLOI-2 (03)  IMP.</t>
  </si>
  <si>
    <t xml:space="preserve">LODHI ROAD</t>
  </si>
  <si>
    <t xml:space="preserve">OKHLA</t>
  </si>
  <si>
    <t xml:space="preserve">Tx.1 (33 KV)</t>
  </si>
  <si>
    <t xml:space="preserve">Tx.2 (33 KV)</t>
  </si>
  <si>
    <t xml:space="preserve">Tx.3 (33 KV)</t>
  </si>
  <si>
    <t xml:space="preserve">Tx.4 (33 KV)</t>
  </si>
  <si>
    <t xml:space="preserve">BRPL(+) continue</t>
  </si>
  <si>
    <t xml:space="preserve">VASANT KUNJ</t>
  </si>
  <si>
    <t xml:space="preserve">CTR CHANGED w.e.f 29/08/10</t>
  </si>
  <si>
    <t xml:space="preserve">Assessment of August</t>
  </si>
  <si>
    <t xml:space="preserve">MEHRAULI</t>
  </si>
  <si>
    <t xml:space="preserve">Off from 19/07/10</t>
  </si>
  <si>
    <t xml:space="preserve">Tx-1</t>
  </si>
  <si>
    <t xml:space="preserve">Installed on 30/9/10</t>
  </si>
  <si>
    <t xml:space="preserve">Tx-2</t>
  </si>
  <si>
    <t xml:space="preserve">SARITA VIHAR</t>
  </si>
  <si>
    <t xml:space="preserve">VISHAL </t>
  </si>
  <si>
    <t xml:space="preserve">33KV B/C</t>
  </si>
  <si>
    <t xml:space="preserve">A.I.I.M.S.</t>
  </si>
  <si>
    <t xml:space="preserve">11KV VIKAS SADAN</t>
  </si>
  <si>
    <t xml:space="preserve">11KV NDSE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KHYBER LANE-1 EXP.</t>
  </si>
  <si>
    <t xml:space="preserve">KHYBER LANE-2 EXP.</t>
  </si>
  <si>
    <t xml:space="preserve">EXPORTS(*)</t>
  </si>
  <si>
    <t xml:space="preserve">SPM NO.1</t>
  </si>
  <si>
    <t xml:space="preserve">SPM NO.2</t>
  </si>
  <si>
    <t xml:space="preserve">NEHRU PARK</t>
  </si>
  <si>
    <t xml:space="preserve">SHAN NAGAR 1</t>
  </si>
  <si>
    <t xml:space="preserve">SHAN NAGAR 2</t>
  </si>
  <si>
    <t xml:space="preserve">VIDYUT BHAWAN</t>
  </si>
  <si>
    <t xml:space="preserve">TRANSFORMER-1</t>
  </si>
  <si>
    <t xml:space="preserve">TRANSFORMER-2</t>
  </si>
  <si>
    <t xml:space="preserve">TRANSFORMER-3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TX-I</t>
  </si>
  <si>
    <t xml:space="preserve">Kvarh(Lag)</t>
  </si>
  <si>
    <t xml:space="preserve">TX-2</t>
  </si>
  <si>
    <t xml:space="preserve">TX-3</t>
  </si>
  <si>
    <t xml:space="preserve">NDMC(+) Continue…</t>
  </si>
  <si>
    <t xml:space="preserve">TR(10MVA) KILOKRI#2</t>
  </si>
  <si>
    <t xml:space="preserve">VIDYUT BHAWAN (exp)</t>
  </si>
  <si>
    <t xml:space="preserve">NDMC(-)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w.e.f. 16/09/10</t>
  </si>
  <si>
    <t xml:space="preserve">NET REACTIVE ENERGY</t>
  </si>
  <si>
    <t xml:space="preserve">(33KV ) 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24 abt bill 2010-11</t>
  </si>
  <si>
    <t xml:space="preserve">                     DELHI TRANSCO LIMITED</t>
  </si>
  <si>
    <t xml:space="preserve">                                                      REACTIVE ENERGY RELEASE STATEMENT TO LICENSEES.</t>
  </si>
  <si>
    <t xml:space="preserve">                           PERIOD 1st SEPTEMBER-2010 TO 30th SEPTEMBER-2010 </t>
  </si>
  <si>
    <t xml:space="preserve">FINAL EXECUTIVE SUMMERY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"/>
    <numFmt numFmtId="170" formatCode="0.0000"/>
  </numFmts>
  <fonts count="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sz val="4"/>
      <name val="Arial"/>
      <family val="0"/>
    </font>
    <font>
      <sz val="7"/>
      <name val="Arial"/>
      <family val="0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sz val="9"/>
      <name val="Arial"/>
      <family val="0"/>
    </font>
    <font>
      <b val="true"/>
      <sz val="22"/>
      <name val="Arial"/>
      <family val="2"/>
    </font>
    <font>
      <sz val="9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6"/>
      <name val="Arial"/>
      <family val="0"/>
    </font>
    <font>
      <b val="true"/>
      <u val="single"/>
      <sz val="14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10"/>
      <name val="Arial"/>
      <family val="0"/>
    </font>
    <font>
      <sz val="6"/>
      <name val="Arial"/>
      <family val="0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  <font>
      <b val="true"/>
      <sz val="14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42"/>
    <col collapsed="false" customWidth="true" hidden="false" outlineLevel="0" max="3" min="3" style="0" width="12.28"/>
    <col collapsed="false" customWidth="true" hidden="false" outlineLevel="0" max="5" min="5" style="0" width="17.99"/>
    <col collapsed="false" customWidth="true" hidden="false" outlineLevel="0" max="6" min="6" style="0" width="10.85"/>
    <col collapsed="false" customWidth="true" hidden="false" outlineLevel="0" max="8" min="7" style="0" width="12.85"/>
    <col collapsed="false" customWidth="true" hidden="false" outlineLevel="0" max="9" min="9" style="0" width="10.56"/>
    <col collapsed="false" customWidth="true" hidden="false" outlineLevel="0" max="10" min="10" style="0" width="11.13"/>
    <col collapsed="false" customWidth="true" hidden="false" outlineLevel="0" max="11" min="11" style="0" width="14.41"/>
    <col collapsed="false" customWidth="true" hidden="false" outlineLevel="0" max="12" min="12" style="0" width="13.56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12.7"/>
    <col collapsed="false" customWidth="true" hidden="false" outlineLevel="0" max="17" min="17" style="0" width="13.7"/>
  </cols>
  <sheetData>
    <row r="1" customFormat="false" ht="26.25" hidden="false" customHeight="false" outlineLevel="0" collapsed="false">
      <c r="A1" s="1" t="s">
        <v>0</v>
      </c>
      <c r="Q1" s="2" t="s">
        <v>1</v>
      </c>
    </row>
    <row r="2" customFormat="false" ht="15" hidden="false" customHeight="false" outlineLevel="0" collapsed="false">
      <c r="A2" s="3" t="s">
        <v>2</v>
      </c>
      <c r="K2" s="4"/>
    </row>
    <row r="3" customFormat="false" ht="23.25" hidden="false" customHeight="false" outlineLevel="0" collapsed="false">
      <c r="A3" s="5" t="s">
        <v>3</v>
      </c>
      <c r="H3" s="6"/>
    </row>
    <row r="4" customFormat="false" ht="24" hidden="false" customHeight="false" outlineLevel="0" collapsed="false">
      <c r="A4" s="5" t="s">
        <v>4</v>
      </c>
      <c r="G4" s="7"/>
      <c r="H4" s="7"/>
      <c r="I4" s="4" t="s">
        <v>5</v>
      </c>
      <c r="J4" s="7"/>
      <c r="K4" s="7"/>
      <c r="L4" s="7"/>
      <c r="M4" s="7"/>
      <c r="N4" s="4" t="s">
        <v>6</v>
      </c>
      <c r="O4" s="7"/>
      <c r="P4" s="7"/>
    </row>
    <row r="5" s="13" customFormat="true" ht="58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">
        <v>13</v>
      </c>
      <c r="H5" s="10" t="s">
        <v>14</v>
      </c>
      <c r="I5" s="10" t="s">
        <v>15</v>
      </c>
      <c r="J5" s="10" t="s">
        <v>16</v>
      </c>
      <c r="K5" s="12" t="s">
        <v>17</v>
      </c>
      <c r="L5" s="11" t="str">
        <f aca="false">G5</f>
        <v>FINAL READING 01/10/10</v>
      </c>
      <c r="M5" s="10" t="str">
        <f aca="false">H5</f>
        <v>INTIAL READING 01/09/10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6.75" hidden="false" customHeight="true" outlineLevel="0" collapsed="false">
      <c r="A6" s="14"/>
      <c r="B6" s="15"/>
      <c r="C6" s="14"/>
      <c r="D6" s="14"/>
      <c r="E6" s="14"/>
      <c r="F6" s="14"/>
      <c r="L6" s="16"/>
    </row>
    <row r="7" customFormat="false" ht="15.95" hidden="false" customHeight="true" outlineLevel="0" collapsed="false">
      <c r="A7" s="17"/>
      <c r="B7" s="18"/>
      <c r="C7" s="19"/>
      <c r="D7" s="19"/>
      <c r="E7" s="19"/>
      <c r="F7" s="19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5.95" hidden="false" customHeight="true" outlineLevel="0" collapsed="false">
      <c r="A8" s="24"/>
      <c r="B8" s="25" t="s">
        <v>19</v>
      </c>
      <c r="C8" s="26"/>
      <c r="D8" s="27"/>
      <c r="E8" s="27"/>
      <c r="F8" s="26"/>
      <c r="G8" s="28"/>
      <c r="H8" s="29"/>
      <c r="I8" s="29"/>
      <c r="J8" s="29"/>
      <c r="K8" s="30"/>
      <c r="L8" s="28"/>
      <c r="M8" s="29"/>
      <c r="N8" s="29"/>
      <c r="O8" s="29"/>
      <c r="P8" s="30"/>
      <c r="Q8" s="31"/>
    </row>
    <row r="9" customFormat="false" ht="15.95" hidden="false" customHeight="true" outlineLevel="0" collapsed="false">
      <c r="A9" s="24" t="n">
        <v>1</v>
      </c>
      <c r="B9" s="32" t="s">
        <v>20</v>
      </c>
      <c r="C9" s="26" t="n">
        <v>4864904</v>
      </c>
      <c r="D9" s="33" t="s">
        <v>21</v>
      </c>
      <c r="E9" s="34" t="s">
        <v>22</v>
      </c>
      <c r="F9" s="26" t="n">
        <v>-1000</v>
      </c>
      <c r="G9" s="35" t="n">
        <v>23601</v>
      </c>
      <c r="H9" s="36" t="n">
        <v>23610</v>
      </c>
      <c r="I9" s="36" t="n">
        <f aca="false">G9-H9</f>
        <v>-9</v>
      </c>
      <c r="J9" s="36" t="n">
        <f aca="false">$F9*I9</f>
        <v>9000</v>
      </c>
      <c r="K9" s="37" t="n">
        <f aca="false">J9/1000000</f>
        <v>0.009</v>
      </c>
      <c r="L9" s="35" t="n">
        <v>979300</v>
      </c>
      <c r="M9" s="36" t="n">
        <v>979295</v>
      </c>
      <c r="N9" s="36" t="n">
        <f aca="false">L9-M9</f>
        <v>5</v>
      </c>
      <c r="O9" s="36" t="n">
        <f aca="false">$F9*N9</f>
        <v>-5000</v>
      </c>
      <c r="P9" s="37" t="n">
        <f aca="false">O9/1000000</f>
        <v>-0.005</v>
      </c>
      <c r="Q9" s="31"/>
    </row>
    <row r="10" customFormat="false" ht="15.95" hidden="false" customHeight="true" outlineLevel="0" collapsed="false">
      <c r="A10" s="24" t="n">
        <v>2</v>
      </c>
      <c r="B10" s="32" t="s">
        <v>23</v>
      </c>
      <c r="C10" s="26" t="n">
        <v>4902499</v>
      </c>
      <c r="D10" s="33" t="s">
        <v>21</v>
      </c>
      <c r="E10" s="34" t="s">
        <v>22</v>
      </c>
      <c r="F10" s="26" t="n">
        <v>-1000</v>
      </c>
      <c r="G10" s="38" t="n">
        <v>1000581</v>
      </c>
      <c r="H10" s="36" t="n">
        <v>998898</v>
      </c>
      <c r="I10" s="36" t="n">
        <f aca="false">G10-H10</f>
        <v>1683</v>
      </c>
      <c r="J10" s="36" t="n">
        <f aca="false">$F10*I10</f>
        <v>-1683000</v>
      </c>
      <c r="K10" s="37" t="n">
        <f aca="false">J10/1000000</f>
        <v>-1.683</v>
      </c>
      <c r="L10" s="35" t="n">
        <v>995882</v>
      </c>
      <c r="M10" s="36" t="n">
        <v>995920</v>
      </c>
      <c r="N10" s="36" t="n">
        <f aca="false">L10-M10</f>
        <v>-38</v>
      </c>
      <c r="O10" s="36" t="n">
        <f aca="false">$F10*N10</f>
        <v>38000</v>
      </c>
      <c r="P10" s="37" t="n">
        <f aca="false">O10/1000000</f>
        <v>0.038</v>
      </c>
      <c r="Q10" s="39" t="s">
        <v>24</v>
      </c>
    </row>
    <row r="11" customFormat="false" ht="15.95" hidden="false" customHeight="true" outlineLevel="0" collapsed="false">
      <c r="A11" s="24" t="n">
        <v>3</v>
      </c>
      <c r="B11" s="32" t="s">
        <v>25</v>
      </c>
      <c r="C11" s="26" t="n">
        <v>4864905</v>
      </c>
      <c r="D11" s="33" t="s">
        <v>21</v>
      </c>
      <c r="E11" s="34" t="s">
        <v>22</v>
      </c>
      <c r="F11" s="26" t="n">
        <v>-1000</v>
      </c>
      <c r="G11" s="35" t="n">
        <v>20430</v>
      </c>
      <c r="H11" s="36" t="n">
        <v>20334</v>
      </c>
      <c r="I11" s="36" t="n">
        <f aca="false">G11-H11</f>
        <v>96</v>
      </c>
      <c r="J11" s="36" t="n">
        <f aca="false">$F11*I11</f>
        <v>-96000</v>
      </c>
      <c r="K11" s="37" t="n">
        <f aca="false">J11/1000000</f>
        <v>-0.096</v>
      </c>
      <c r="L11" s="35" t="n">
        <v>1274</v>
      </c>
      <c r="M11" s="36" t="n">
        <v>1329</v>
      </c>
      <c r="N11" s="36" t="n">
        <f aca="false">L11-M11</f>
        <v>-55</v>
      </c>
      <c r="O11" s="36" t="n">
        <f aca="false">$F11*N11</f>
        <v>55000</v>
      </c>
      <c r="P11" s="37" t="n">
        <f aca="false">O11/1000000</f>
        <v>0.055</v>
      </c>
      <c r="Q11" s="31"/>
    </row>
    <row r="12" customFormat="false" ht="15.95" hidden="false" customHeight="true" outlineLevel="0" collapsed="false">
      <c r="A12" s="24"/>
      <c r="B12" s="25" t="s">
        <v>26</v>
      </c>
      <c r="C12" s="26"/>
      <c r="D12" s="27"/>
      <c r="E12" s="27"/>
      <c r="F12" s="26"/>
      <c r="G12" s="35"/>
      <c r="H12" s="36"/>
      <c r="I12" s="36"/>
      <c r="J12" s="36"/>
      <c r="K12" s="37"/>
      <c r="L12" s="35"/>
      <c r="M12" s="36"/>
      <c r="N12" s="36"/>
      <c r="O12" s="36"/>
      <c r="P12" s="37"/>
      <c r="Q12" s="31"/>
    </row>
    <row r="13" customFormat="false" ht="15.95" hidden="false" customHeight="true" outlineLevel="0" collapsed="false">
      <c r="A13" s="24" t="n">
        <v>4</v>
      </c>
      <c r="B13" s="32" t="s">
        <v>20</v>
      </c>
      <c r="C13" s="26" t="n">
        <v>4864912</v>
      </c>
      <c r="D13" s="33" t="s">
        <v>21</v>
      </c>
      <c r="E13" s="34" t="s">
        <v>22</v>
      </c>
      <c r="F13" s="26" t="n">
        <v>-1000</v>
      </c>
      <c r="G13" s="35" t="n">
        <v>974083</v>
      </c>
      <c r="H13" s="36" t="n">
        <v>973978</v>
      </c>
      <c r="I13" s="36" t="n">
        <f aca="false">G13-H13</f>
        <v>105</v>
      </c>
      <c r="J13" s="36" t="n">
        <f aca="false">$F13*I13</f>
        <v>-105000</v>
      </c>
      <c r="K13" s="37" t="n">
        <f aca="false">J13/1000000</f>
        <v>-0.105</v>
      </c>
      <c r="L13" s="35" t="n">
        <v>989295</v>
      </c>
      <c r="M13" s="36" t="n">
        <v>989514</v>
      </c>
      <c r="N13" s="36" t="n">
        <f aca="false">L13-M13</f>
        <v>-219</v>
      </c>
      <c r="O13" s="36" t="n">
        <f aca="false">$F13*N13</f>
        <v>219000</v>
      </c>
      <c r="P13" s="37" t="n">
        <f aca="false">O13/1000000</f>
        <v>0.219</v>
      </c>
      <c r="Q13" s="31"/>
    </row>
    <row r="14" customFormat="false" ht="15.95" hidden="false" customHeight="true" outlineLevel="0" collapsed="false">
      <c r="A14" s="24" t="n">
        <v>5</v>
      </c>
      <c r="B14" s="32" t="s">
        <v>23</v>
      </c>
      <c r="C14" s="26" t="n">
        <v>4864913</v>
      </c>
      <c r="D14" s="33" t="s">
        <v>21</v>
      </c>
      <c r="E14" s="34" t="s">
        <v>22</v>
      </c>
      <c r="F14" s="26" t="n">
        <v>-1000</v>
      </c>
      <c r="G14" s="35" t="n">
        <v>928459</v>
      </c>
      <c r="H14" s="36" t="n">
        <v>928886</v>
      </c>
      <c r="I14" s="36" t="n">
        <f aca="false">G14-H14</f>
        <v>-427</v>
      </c>
      <c r="J14" s="36" t="n">
        <f aca="false">$F14*I14</f>
        <v>427000</v>
      </c>
      <c r="K14" s="37" t="n">
        <f aca="false">J14/1000000</f>
        <v>0.427</v>
      </c>
      <c r="L14" s="35" t="n">
        <v>961782</v>
      </c>
      <c r="M14" s="36" t="n">
        <v>964272</v>
      </c>
      <c r="N14" s="36" t="n">
        <f aca="false">L14-M14</f>
        <v>-2490</v>
      </c>
      <c r="O14" s="36" t="n">
        <f aca="false">$F14*N14</f>
        <v>2490000</v>
      </c>
      <c r="P14" s="37" t="n">
        <f aca="false">O14/1000000</f>
        <v>2.49</v>
      </c>
      <c r="Q14" s="31"/>
    </row>
    <row r="15" customFormat="false" ht="15.95" hidden="false" customHeight="true" outlineLevel="0" collapsed="false">
      <c r="A15" s="24"/>
      <c r="B15" s="25" t="s">
        <v>27</v>
      </c>
      <c r="C15" s="26"/>
      <c r="D15" s="27"/>
      <c r="E15" s="34"/>
      <c r="F15" s="26"/>
      <c r="G15" s="35"/>
      <c r="H15" s="36"/>
      <c r="I15" s="36"/>
      <c r="J15" s="36"/>
      <c r="K15" s="37"/>
      <c r="L15" s="35"/>
      <c r="M15" s="36"/>
      <c r="N15" s="36"/>
      <c r="O15" s="36"/>
      <c r="P15" s="37"/>
      <c r="Q15" s="31"/>
    </row>
    <row r="16" customFormat="false" ht="15.95" hidden="false" customHeight="true" outlineLevel="0" collapsed="false">
      <c r="A16" s="24" t="n">
        <v>6</v>
      </c>
      <c r="B16" s="32" t="s">
        <v>20</v>
      </c>
      <c r="C16" s="26" t="n">
        <v>4864982</v>
      </c>
      <c r="D16" s="33" t="s">
        <v>21</v>
      </c>
      <c r="E16" s="34" t="s">
        <v>22</v>
      </c>
      <c r="F16" s="26" t="n">
        <v>-1000</v>
      </c>
      <c r="G16" s="35" t="n">
        <v>14861</v>
      </c>
      <c r="H16" s="36" t="n">
        <v>14831</v>
      </c>
      <c r="I16" s="36" t="n">
        <f aca="false">G16-H16</f>
        <v>30</v>
      </c>
      <c r="J16" s="36" t="n">
        <f aca="false">$F16*I16</f>
        <v>-30000</v>
      </c>
      <c r="K16" s="37" t="n">
        <f aca="false">J16/1000000</f>
        <v>-0.03</v>
      </c>
      <c r="L16" s="35" t="n">
        <v>8748</v>
      </c>
      <c r="M16" s="36" t="n">
        <v>8946</v>
      </c>
      <c r="N16" s="36" t="n">
        <f aca="false">L16-M16</f>
        <v>-198</v>
      </c>
      <c r="O16" s="36" t="n">
        <f aca="false">$F16*N16</f>
        <v>198000</v>
      </c>
      <c r="P16" s="37" t="n">
        <f aca="false">O16/1000000</f>
        <v>0.198</v>
      </c>
      <c r="Q16" s="31"/>
    </row>
    <row r="17" customFormat="false" ht="15.95" hidden="false" customHeight="true" outlineLevel="0" collapsed="false">
      <c r="A17" s="24" t="n">
        <v>7</v>
      </c>
      <c r="B17" s="32" t="s">
        <v>23</v>
      </c>
      <c r="C17" s="26" t="n">
        <v>4864983</v>
      </c>
      <c r="D17" s="33" t="s">
        <v>21</v>
      </c>
      <c r="E17" s="34" t="s">
        <v>22</v>
      </c>
      <c r="F17" s="26" t="n">
        <v>-1000</v>
      </c>
      <c r="G17" s="35" t="n">
        <v>15753</v>
      </c>
      <c r="H17" s="36" t="n">
        <v>15723</v>
      </c>
      <c r="I17" s="36" t="n">
        <f aca="false">G17-H17</f>
        <v>30</v>
      </c>
      <c r="J17" s="36" t="n">
        <f aca="false">$F17*I17</f>
        <v>-30000</v>
      </c>
      <c r="K17" s="37" t="n">
        <f aca="false">J17/1000000</f>
        <v>-0.03</v>
      </c>
      <c r="L17" s="35" t="n">
        <v>6005</v>
      </c>
      <c r="M17" s="36" t="n">
        <v>6202</v>
      </c>
      <c r="N17" s="36" t="n">
        <f aca="false">L17-M17</f>
        <v>-197</v>
      </c>
      <c r="O17" s="36" t="n">
        <f aca="false">$F17*N17</f>
        <v>197000</v>
      </c>
      <c r="P17" s="37" t="n">
        <f aca="false">O17/1000000</f>
        <v>0.197</v>
      </c>
      <c r="Q17" s="31"/>
    </row>
    <row r="18" customFormat="false" ht="15.95" hidden="false" customHeight="true" outlineLevel="0" collapsed="false">
      <c r="A18" s="24" t="n">
        <v>8</v>
      </c>
      <c r="B18" s="32" t="s">
        <v>28</v>
      </c>
      <c r="C18" s="26" t="n">
        <v>4864953</v>
      </c>
      <c r="D18" s="33" t="s">
        <v>21</v>
      </c>
      <c r="E18" s="34" t="s">
        <v>22</v>
      </c>
      <c r="F18" s="26" t="n">
        <v>-1000</v>
      </c>
      <c r="G18" s="35" t="n">
        <v>10416</v>
      </c>
      <c r="H18" s="36" t="n">
        <v>8316</v>
      </c>
      <c r="I18" s="36" t="n">
        <f aca="false">G18-H18</f>
        <v>2100</v>
      </c>
      <c r="J18" s="36" t="n">
        <f aca="false">$F18*I18</f>
        <v>-2100000</v>
      </c>
      <c r="K18" s="37" t="n">
        <f aca="false">J18/1000000</f>
        <v>-2.1</v>
      </c>
      <c r="L18" s="35" t="n">
        <v>995920</v>
      </c>
      <c r="M18" s="36" t="n">
        <v>995925</v>
      </c>
      <c r="N18" s="36" t="n">
        <f aca="false">L18-M18</f>
        <v>-5</v>
      </c>
      <c r="O18" s="36" t="n">
        <f aca="false">$F18*N18</f>
        <v>5000</v>
      </c>
      <c r="P18" s="37" t="n">
        <f aca="false">O18/1000000</f>
        <v>0.005</v>
      </c>
      <c r="Q18" s="31"/>
    </row>
    <row r="19" customFormat="false" ht="15.95" hidden="false" customHeight="true" outlineLevel="0" collapsed="false">
      <c r="A19" s="24" t="n">
        <v>9</v>
      </c>
      <c r="B19" s="32" t="s">
        <v>29</v>
      </c>
      <c r="C19" s="26" t="n">
        <v>4864984</v>
      </c>
      <c r="D19" s="33" t="s">
        <v>21</v>
      </c>
      <c r="E19" s="34" t="s">
        <v>22</v>
      </c>
      <c r="F19" s="26" t="n">
        <v>-1000</v>
      </c>
      <c r="G19" s="35" t="n">
        <v>7427</v>
      </c>
      <c r="H19" s="36" t="n">
        <v>6051</v>
      </c>
      <c r="I19" s="36" t="n">
        <f aca="false">G19-H19</f>
        <v>1376</v>
      </c>
      <c r="J19" s="36" t="n">
        <f aca="false">$F19*I19</f>
        <v>-1376000</v>
      </c>
      <c r="K19" s="37" t="n">
        <f aca="false">J19/1000000</f>
        <v>-1.376</v>
      </c>
      <c r="L19" s="35" t="n">
        <v>988359</v>
      </c>
      <c r="M19" s="36" t="n">
        <v>988366</v>
      </c>
      <c r="N19" s="36" t="n">
        <f aca="false">L19-M19</f>
        <v>-7</v>
      </c>
      <c r="O19" s="36" t="n">
        <f aca="false">$F19*N19</f>
        <v>7000</v>
      </c>
      <c r="P19" s="37" t="n">
        <f aca="false">O19/1000000</f>
        <v>0.007</v>
      </c>
      <c r="Q19" s="31"/>
    </row>
    <row r="20" customFormat="false" ht="15.95" hidden="false" customHeight="true" outlineLevel="0" collapsed="false">
      <c r="A20" s="24"/>
      <c r="B20" s="25" t="s">
        <v>30</v>
      </c>
      <c r="C20" s="26"/>
      <c r="D20" s="27"/>
      <c r="E20" s="34"/>
      <c r="F20" s="26"/>
      <c r="G20" s="35"/>
      <c r="H20" s="36"/>
      <c r="I20" s="36"/>
      <c r="J20" s="36"/>
      <c r="K20" s="37"/>
      <c r="L20" s="35"/>
      <c r="M20" s="36"/>
      <c r="N20" s="36"/>
      <c r="O20" s="36"/>
      <c r="P20" s="37"/>
      <c r="Q20" s="31"/>
    </row>
    <row r="21" customFormat="false" ht="15.95" hidden="false" customHeight="true" outlineLevel="0" collapsed="false">
      <c r="A21" s="24" t="n">
        <v>10</v>
      </c>
      <c r="B21" s="32" t="s">
        <v>20</v>
      </c>
      <c r="C21" s="26" t="n">
        <v>4864939</v>
      </c>
      <c r="D21" s="33" t="s">
        <v>21</v>
      </c>
      <c r="E21" s="34" t="s">
        <v>22</v>
      </c>
      <c r="F21" s="26" t="n">
        <v>-1000</v>
      </c>
      <c r="G21" s="35" t="n">
        <v>34698</v>
      </c>
      <c r="H21" s="36" t="n">
        <v>33525</v>
      </c>
      <c r="I21" s="36" t="n">
        <f aca="false">G21-H21</f>
        <v>1173</v>
      </c>
      <c r="J21" s="36" t="n">
        <f aca="false">$F21*I21</f>
        <v>-1173000</v>
      </c>
      <c r="K21" s="37" t="n">
        <f aca="false">J21/1000000</f>
        <v>-1.173</v>
      </c>
      <c r="L21" s="35" t="n">
        <v>9991</v>
      </c>
      <c r="M21" s="36" t="n">
        <v>9999</v>
      </c>
      <c r="N21" s="36" t="n">
        <f aca="false">L21-M21</f>
        <v>-8</v>
      </c>
      <c r="O21" s="36" t="n">
        <f aca="false">$F21*N21</f>
        <v>8000</v>
      </c>
      <c r="P21" s="37" t="n">
        <f aca="false">O21/1000000</f>
        <v>0.008</v>
      </c>
      <c r="Q21" s="31"/>
    </row>
    <row r="22" customFormat="false" ht="15.95" hidden="false" customHeight="true" outlineLevel="0" collapsed="false">
      <c r="A22" s="24" t="n">
        <v>11</v>
      </c>
      <c r="B22" s="32" t="s">
        <v>31</v>
      </c>
      <c r="C22" s="26" t="n">
        <v>4864940</v>
      </c>
      <c r="D22" s="33" t="s">
        <v>21</v>
      </c>
      <c r="E22" s="34" t="s">
        <v>22</v>
      </c>
      <c r="F22" s="26" t="n">
        <v>-1000</v>
      </c>
      <c r="G22" s="35" t="n">
        <v>5615</v>
      </c>
      <c r="H22" s="36" t="n">
        <v>5859</v>
      </c>
      <c r="I22" s="36" t="n">
        <f aca="false">G22-H22</f>
        <v>-244</v>
      </c>
      <c r="J22" s="36" t="n">
        <f aca="false">$F22*I22</f>
        <v>244000</v>
      </c>
      <c r="K22" s="37" t="n">
        <f aca="false">J22/1000000</f>
        <v>0.244</v>
      </c>
      <c r="L22" s="35" t="n">
        <v>4239</v>
      </c>
      <c r="M22" s="36" t="n">
        <v>4244</v>
      </c>
      <c r="N22" s="36" t="n">
        <f aca="false">L22-M22</f>
        <v>-5</v>
      </c>
      <c r="O22" s="36" t="n">
        <f aca="false">$F22*N22</f>
        <v>5000</v>
      </c>
      <c r="P22" s="37" t="n">
        <f aca="false">O22/1000000</f>
        <v>0.005</v>
      </c>
      <c r="Q22" s="31"/>
    </row>
    <row r="23" customFormat="false" ht="15.95" hidden="false" customHeight="true" outlineLevel="0" collapsed="false">
      <c r="A23" s="24" t="n">
        <v>12</v>
      </c>
      <c r="B23" s="32" t="s">
        <v>32</v>
      </c>
      <c r="C23" s="26" t="n">
        <v>4865060</v>
      </c>
      <c r="D23" s="33" t="s">
        <v>21</v>
      </c>
      <c r="E23" s="34" t="s">
        <v>22</v>
      </c>
      <c r="F23" s="26" t="n">
        <v>1000</v>
      </c>
      <c r="G23" s="35" t="n">
        <v>982870</v>
      </c>
      <c r="H23" s="36" t="n">
        <v>985442</v>
      </c>
      <c r="I23" s="36" t="n">
        <f aca="false">G23-H23</f>
        <v>-2572</v>
      </c>
      <c r="J23" s="36" t="n">
        <f aca="false">$F23*I23</f>
        <v>-2572000</v>
      </c>
      <c r="K23" s="37" t="n">
        <f aca="false">J23/1000000</f>
        <v>-2.572</v>
      </c>
      <c r="L23" s="35" t="n">
        <v>920614</v>
      </c>
      <c r="M23" s="36" t="n">
        <v>920614</v>
      </c>
      <c r="N23" s="36" t="n">
        <f aca="false">L23-M23</f>
        <v>0</v>
      </c>
      <c r="O23" s="36" t="n">
        <f aca="false">$F23*N23</f>
        <v>0</v>
      </c>
      <c r="P23" s="37" t="n">
        <f aca="false">O23/1000000</f>
        <v>0</v>
      </c>
      <c r="Q23" s="31"/>
    </row>
    <row r="24" customFormat="false" ht="15.95" hidden="false" customHeight="true" outlineLevel="0" collapsed="false">
      <c r="A24" s="24"/>
      <c r="B24" s="25" t="s">
        <v>33</v>
      </c>
      <c r="C24" s="26"/>
      <c r="D24" s="27"/>
      <c r="E24" s="34"/>
      <c r="F24" s="26"/>
      <c r="G24" s="35"/>
      <c r="H24" s="36"/>
      <c r="I24" s="36"/>
      <c r="J24" s="36"/>
      <c r="K24" s="37"/>
      <c r="L24" s="35"/>
      <c r="M24" s="36"/>
      <c r="N24" s="36"/>
      <c r="O24" s="36"/>
      <c r="P24" s="37"/>
      <c r="Q24" s="31"/>
    </row>
    <row r="25" customFormat="false" ht="15.95" hidden="false" customHeight="true" outlineLevel="0" collapsed="false">
      <c r="A25" s="24" t="n">
        <v>13</v>
      </c>
      <c r="B25" s="32" t="s">
        <v>20</v>
      </c>
      <c r="C25" s="26" t="n">
        <v>4865034</v>
      </c>
      <c r="D25" s="33" t="s">
        <v>21</v>
      </c>
      <c r="E25" s="34" t="s">
        <v>22</v>
      </c>
      <c r="F25" s="26" t="n">
        <v>-1000</v>
      </c>
      <c r="G25" s="35" t="n">
        <v>998584</v>
      </c>
      <c r="H25" s="36" t="n">
        <v>999129</v>
      </c>
      <c r="I25" s="36" t="n">
        <f aca="false">G25-H25</f>
        <v>-545</v>
      </c>
      <c r="J25" s="36" t="n">
        <f aca="false">$F25*I25</f>
        <v>545000</v>
      </c>
      <c r="K25" s="37" t="n">
        <f aca="false">J25/1000000</f>
        <v>0.545</v>
      </c>
      <c r="L25" s="35" t="n">
        <v>15285</v>
      </c>
      <c r="M25" s="36" t="n">
        <v>15315</v>
      </c>
      <c r="N25" s="36" t="n">
        <f aca="false">L25-M25</f>
        <v>-30</v>
      </c>
      <c r="O25" s="36" t="n">
        <f aca="false">$F25*N25</f>
        <v>30000</v>
      </c>
      <c r="P25" s="37" t="n">
        <f aca="false">O25/1000000</f>
        <v>0.03</v>
      </c>
      <c r="Q25" s="31"/>
    </row>
    <row r="26" customFormat="false" ht="15.95" hidden="false" customHeight="true" outlineLevel="0" collapsed="false">
      <c r="A26" s="24" t="n">
        <v>14</v>
      </c>
      <c r="B26" s="32" t="s">
        <v>23</v>
      </c>
      <c r="C26" s="26" t="n">
        <v>4865035</v>
      </c>
      <c r="D26" s="33" t="s">
        <v>21</v>
      </c>
      <c r="E26" s="34" t="s">
        <v>22</v>
      </c>
      <c r="F26" s="26" t="n">
        <v>-1000</v>
      </c>
      <c r="G26" s="35" t="n">
        <v>998328</v>
      </c>
      <c r="H26" s="36" t="n">
        <v>998476</v>
      </c>
      <c r="I26" s="36" t="n">
        <f aca="false">G26-H26</f>
        <v>-148</v>
      </c>
      <c r="J26" s="36" t="n">
        <f aca="false">$F26*I26</f>
        <v>148000</v>
      </c>
      <c r="K26" s="37" t="n">
        <f aca="false">J26/1000000</f>
        <v>0.148</v>
      </c>
      <c r="L26" s="35" t="n">
        <v>18265</v>
      </c>
      <c r="M26" s="36" t="n">
        <v>18252</v>
      </c>
      <c r="N26" s="36" t="n">
        <f aca="false">L26-M26</f>
        <v>13</v>
      </c>
      <c r="O26" s="36" t="n">
        <f aca="false">$F26*N26</f>
        <v>-13000</v>
      </c>
      <c r="P26" s="37" t="n">
        <f aca="false">O26/1000000</f>
        <v>-0.013</v>
      </c>
      <c r="Q26" s="31"/>
    </row>
    <row r="27" customFormat="false" ht="15.95" hidden="false" customHeight="true" outlineLevel="0" collapsed="false">
      <c r="A27" s="24" t="n">
        <v>15</v>
      </c>
      <c r="B27" s="32" t="s">
        <v>25</v>
      </c>
      <c r="C27" s="26" t="n">
        <v>4902500</v>
      </c>
      <c r="D27" s="33" t="s">
        <v>21</v>
      </c>
      <c r="E27" s="34" t="s">
        <v>22</v>
      </c>
      <c r="F27" s="26" t="n">
        <v>-1000</v>
      </c>
      <c r="G27" s="35" t="n">
        <v>757</v>
      </c>
      <c r="H27" s="36" t="n">
        <v>837</v>
      </c>
      <c r="I27" s="36" t="n">
        <f aca="false">G27-H27</f>
        <v>-80</v>
      </c>
      <c r="J27" s="36" t="n">
        <f aca="false">$F27*I27</f>
        <v>80000</v>
      </c>
      <c r="K27" s="37" t="n">
        <f aca="false">J27/1000000</f>
        <v>0.08</v>
      </c>
      <c r="L27" s="35" t="n">
        <v>20030</v>
      </c>
      <c r="M27" s="36" t="n">
        <v>20019</v>
      </c>
      <c r="N27" s="36" t="n">
        <f aca="false">L27-M27</f>
        <v>11</v>
      </c>
      <c r="O27" s="36" t="n">
        <f aca="false">$F27*N27</f>
        <v>-11000</v>
      </c>
      <c r="P27" s="37" t="n">
        <f aca="false">O27/1000000</f>
        <v>-0.011</v>
      </c>
      <c r="Q27" s="31"/>
    </row>
    <row r="28" customFormat="false" ht="15.95" hidden="false" customHeight="true" outlineLevel="0" collapsed="false">
      <c r="A28" s="24"/>
      <c r="B28" s="32"/>
      <c r="C28" s="26"/>
      <c r="D28" s="33"/>
      <c r="E28" s="34"/>
      <c r="F28" s="26"/>
      <c r="G28" s="35"/>
      <c r="H28" s="36"/>
      <c r="I28" s="36"/>
      <c r="J28" s="36"/>
      <c r="K28" s="37"/>
      <c r="L28" s="35"/>
      <c r="M28" s="36"/>
      <c r="N28" s="36"/>
      <c r="O28" s="36"/>
      <c r="P28" s="37"/>
      <c r="Q28" s="31"/>
    </row>
    <row r="29" customFormat="false" ht="15.95" hidden="false" customHeight="true" outlineLevel="0" collapsed="false">
      <c r="A29" s="24"/>
      <c r="B29" s="25" t="s">
        <v>34</v>
      </c>
      <c r="C29" s="26"/>
      <c r="D29" s="27"/>
      <c r="E29" s="34"/>
      <c r="F29" s="26"/>
      <c r="G29" s="35"/>
      <c r="H29" s="36"/>
      <c r="I29" s="36"/>
      <c r="J29" s="36"/>
      <c r="K29" s="37"/>
      <c r="L29" s="35"/>
      <c r="M29" s="36"/>
      <c r="N29" s="36"/>
      <c r="O29" s="36"/>
      <c r="P29" s="37"/>
      <c r="Q29" s="31"/>
    </row>
    <row r="30" customFormat="false" ht="15.95" hidden="false" customHeight="true" outlineLevel="0" collapsed="false">
      <c r="A30" s="24" t="n">
        <v>16</v>
      </c>
      <c r="B30" s="32" t="s">
        <v>35</v>
      </c>
      <c r="C30" s="26" t="n">
        <v>4864886</v>
      </c>
      <c r="D30" s="33" t="s">
        <v>21</v>
      </c>
      <c r="E30" s="34" t="s">
        <v>22</v>
      </c>
      <c r="F30" s="26" t="n">
        <v>1000</v>
      </c>
      <c r="G30" s="35" t="n">
        <v>128</v>
      </c>
      <c r="H30" s="36" t="n">
        <v>131</v>
      </c>
      <c r="I30" s="36" t="n">
        <f aca="false">G30-H30</f>
        <v>-3</v>
      </c>
      <c r="J30" s="36" t="n">
        <f aca="false">$F30*I30</f>
        <v>-3000</v>
      </c>
      <c r="K30" s="37" t="n">
        <f aca="false">J30/1000000</f>
        <v>-0.003</v>
      </c>
      <c r="L30" s="35" t="n">
        <v>31521</v>
      </c>
      <c r="M30" s="36" t="n">
        <v>32178</v>
      </c>
      <c r="N30" s="36" t="n">
        <f aca="false">L30-M30</f>
        <v>-657</v>
      </c>
      <c r="O30" s="36" t="n">
        <f aca="false">$F30*N30</f>
        <v>-657000</v>
      </c>
      <c r="P30" s="37" t="n">
        <f aca="false">O30/1000000</f>
        <v>-0.657</v>
      </c>
      <c r="Q30" s="31"/>
    </row>
    <row r="31" customFormat="false" ht="15.95" hidden="false" customHeight="true" outlineLevel="0" collapsed="false">
      <c r="A31" s="24" t="n">
        <v>17</v>
      </c>
      <c r="B31" s="32" t="s">
        <v>36</v>
      </c>
      <c r="C31" s="26" t="n">
        <v>4864887</v>
      </c>
      <c r="D31" s="33" t="s">
        <v>21</v>
      </c>
      <c r="E31" s="34" t="s">
        <v>22</v>
      </c>
      <c r="F31" s="26" t="n">
        <v>1000</v>
      </c>
      <c r="G31" s="35" t="n">
        <v>285</v>
      </c>
      <c r="H31" s="36" t="n">
        <v>286</v>
      </c>
      <c r="I31" s="36" t="n">
        <f aca="false">G31-H31</f>
        <v>-1</v>
      </c>
      <c r="J31" s="36" t="n">
        <f aca="false">$F31*I31</f>
        <v>-1000</v>
      </c>
      <c r="K31" s="37" t="n">
        <f aca="false">J31/1000000</f>
        <v>-0.001</v>
      </c>
      <c r="L31" s="35" t="n">
        <v>26007</v>
      </c>
      <c r="M31" s="36" t="n">
        <v>26128</v>
      </c>
      <c r="N31" s="36" t="n">
        <f aca="false">L31-M31</f>
        <v>-121</v>
      </c>
      <c r="O31" s="36" t="n">
        <f aca="false">$F31*N31</f>
        <v>-121000</v>
      </c>
      <c r="P31" s="37" t="n">
        <f aca="false">O31/1000000</f>
        <v>-0.121</v>
      </c>
      <c r="Q31" s="31"/>
    </row>
    <row r="32" customFormat="false" ht="15.95" hidden="false" customHeight="true" outlineLevel="0" collapsed="false">
      <c r="A32" s="24" t="n">
        <v>18</v>
      </c>
      <c r="B32" s="32" t="s">
        <v>37</v>
      </c>
      <c r="C32" s="26" t="n">
        <v>4864798</v>
      </c>
      <c r="D32" s="33" t="s">
        <v>21</v>
      </c>
      <c r="E32" s="34" t="s">
        <v>22</v>
      </c>
      <c r="F32" s="26" t="n">
        <v>100</v>
      </c>
      <c r="G32" s="35" t="n">
        <v>575</v>
      </c>
      <c r="H32" s="36" t="n">
        <v>568</v>
      </c>
      <c r="I32" s="36" t="n">
        <f aca="false">G32-H32</f>
        <v>7</v>
      </c>
      <c r="J32" s="36" t="n">
        <f aca="false">$F32*I32</f>
        <v>700</v>
      </c>
      <c r="K32" s="37" t="n">
        <f aca="false">J32/1000000</f>
        <v>0.0007</v>
      </c>
      <c r="L32" s="35" t="n">
        <v>96442</v>
      </c>
      <c r="M32" s="36" t="n">
        <v>94260</v>
      </c>
      <c r="N32" s="36" t="n">
        <f aca="false">L32-M32</f>
        <v>2182</v>
      </c>
      <c r="O32" s="36" t="n">
        <f aca="false">$F32*N32</f>
        <v>218200</v>
      </c>
      <c r="P32" s="37" t="n">
        <f aca="false">O32/1000000</f>
        <v>0.2182</v>
      </c>
      <c r="Q32" s="31"/>
    </row>
    <row r="33" customFormat="false" ht="15.95" hidden="false" customHeight="true" outlineLevel="0" collapsed="false">
      <c r="A33" s="24" t="n">
        <v>19</v>
      </c>
      <c r="B33" s="32" t="s">
        <v>38</v>
      </c>
      <c r="C33" s="26" t="n">
        <v>4864799</v>
      </c>
      <c r="D33" s="33" t="s">
        <v>21</v>
      </c>
      <c r="E33" s="34" t="s">
        <v>22</v>
      </c>
      <c r="F33" s="26" t="n">
        <v>100</v>
      </c>
      <c r="G33" s="35" t="n">
        <v>1443</v>
      </c>
      <c r="H33" s="36" t="n">
        <v>1430</v>
      </c>
      <c r="I33" s="36" t="n">
        <f aca="false">G33-H33</f>
        <v>13</v>
      </c>
      <c r="J33" s="36" t="n">
        <f aca="false">$F33*I33</f>
        <v>1300</v>
      </c>
      <c r="K33" s="37" t="n">
        <f aca="false">J33/1000000</f>
        <v>0.0013</v>
      </c>
      <c r="L33" s="35" t="n">
        <v>148837</v>
      </c>
      <c r="M33" s="36" t="n">
        <v>143556</v>
      </c>
      <c r="N33" s="36" t="n">
        <f aca="false">L33-M33</f>
        <v>5281</v>
      </c>
      <c r="O33" s="36" t="n">
        <f aca="false">$F33*N33</f>
        <v>528100</v>
      </c>
      <c r="P33" s="37" t="n">
        <f aca="false">O33/1000000</f>
        <v>0.5281</v>
      </c>
      <c r="Q33" s="31"/>
    </row>
    <row r="34" customFormat="false" ht="15.95" hidden="false" customHeight="true" outlineLevel="0" collapsed="false">
      <c r="A34" s="24" t="n">
        <v>20</v>
      </c>
      <c r="B34" s="32" t="s">
        <v>39</v>
      </c>
      <c r="C34" s="26" t="n">
        <v>4864888</v>
      </c>
      <c r="D34" s="33" t="s">
        <v>21</v>
      </c>
      <c r="E34" s="34" t="s">
        <v>22</v>
      </c>
      <c r="F34" s="26" t="n">
        <v>1000</v>
      </c>
      <c r="G34" s="35" t="n">
        <v>997055</v>
      </c>
      <c r="H34" s="36" t="n">
        <v>997056</v>
      </c>
      <c r="I34" s="36" t="n">
        <f aca="false">G34-H34</f>
        <v>-1</v>
      </c>
      <c r="J34" s="36" t="n">
        <f aca="false">$F34*I34</f>
        <v>-1000</v>
      </c>
      <c r="K34" s="37" t="n">
        <f aca="false">J34/1000000</f>
        <v>-0.001</v>
      </c>
      <c r="L34" s="38" t="n">
        <v>998777</v>
      </c>
      <c r="M34" s="36" t="n">
        <v>999069</v>
      </c>
      <c r="N34" s="36" t="n">
        <f aca="false">L34-M34</f>
        <v>-292</v>
      </c>
      <c r="O34" s="36" t="n">
        <f aca="false">$F34*N34</f>
        <v>-292000</v>
      </c>
      <c r="P34" s="37" t="n">
        <f aca="false">O34/1000000</f>
        <v>-0.292</v>
      </c>
      <c r="Q34" s="31"/>
    </row>
    <row r="35" customFormat="false" ht="15.95" hidden="false" customHeight="true" outlineLevel="0" collapsed="false">
      <c r="A35" s="24"/>
      <c r="B35" s="40" t="s">
        <v>40</v>
      </c>
      <c r="C35" s="26"/>
      <c r="D35" s="33"/>
      <c r="E35" s="34"/>
      <c r="F35" s="26"/>
      <c r="G35" s="35"/>
      <c r="H35" s="36"/>
      <c r="I35" s="36"/>
      <c r="J35" s="36"/>
      <c r="K35" s="37"/>
      <c r="L35" s="35"/>
      <c r="M35" s="36"/>
      <c r="N35" s="36"/>
      <c r="O35" s="36"/>
      <c r="P35" s="37"/>
      <c r="Q35" s="31"/>
    </row>
    <row r="36" customFormat="false" ht="15.95" hidden="false" customHeight="true" outlineLevel="0" collapsed="false">
      <c r="A36" s="24" t="n">
        <v>21</v>
      </c>
      <c r="B36" s="32" t="s">
        <v>41</v>
      </c>
      <c r="C36" s="26" t="n">
        <v>4865057</v>
      </c>
      <c r="D36" s="33" t="s">
        <v>21</v>
      </c>
      <c r="E36" s="34" t="s">
        <v>22</v>
      </c>
      <c r="F36" s="26" t="n">
        <v>50</v>
      </c>
      <c r="G36" s="35" t="n">
        <v>659465</v>
      </c>
      <c r="H36" s="36" t="n">
        <v>659482</v>
      </c>
      <c r="I36" s="36" t="n">
        <f aca="false">G36-H36</f>
        <v>-17</v>
      </c>
      <c r="J36" s="36" t="n">
        <f aca="false">$F36*I36</f>
        <v>-850</v>
      </c>
      <c r="K36" s="37" t="n">
        <f aca="false">J36/1000000</f>
        <v>-0.00085</v>
      </c>
      <c r="L36" s="35" t="n">
        <v>805450</v>
      </c>
      <c r="M36" s="36" t="n">
        <v>808558</v>
      </c>
      <c r="N36" s="36" t="n">
        <f aca="false">L36-M36</f>
        <v>-3108</v>
      </c>
      <c r="O36" s="36" t="n">
        <f aca="false">$F36*N36</f>
        <v>-155400</v>
      </c>
      <c r="P36" s="37" t="n">
        <f aca="false">O36/1000000</f>
        <v>-0.1554</v>
      </c>
      <c r="Q36" s="31"/>
    </row>
    <row r="37" customFormat="false" ht="15.95" hidden="false" customHeight="true" outlineLevel="0" collapsed="false">
      <c r="A37" s="24" t="n">
        <v>22</v>
      </c>
      <c r="B37" s="32" t="s">
        <v>42</v>
      </c>
      <c r="C37" s="26" t="n">
        <v>4865058</v>
      </c>
      <c r="D37" s="33" t="s">
        <v>21</v>
      </c>
      <c r="E37" s="34" t="s">
        <v>22</v>
      </c>
      <c r="F37" s="26" t="n">
        <v>50</v>
      </c>
      <c r="G37" s="35" t="n">
        <v>666254</v>
      </c>
      <c r="H37" s="36" t="n">
        <v>666406</v>
      </c>
      <c r="I37" s="36" t="n">
        <f aca="false">G37-H37</f>
        <v>-152</v>
      </c>
      <c r="J37" s="36" t="n">
        <f aca="false">$F37*I37</f>
        <v>-7600</v>
      </c>
      <c r="K37" s="37" t="n">
        <f aca="false">J37/1000000</f>
        <v>-0.0076</v>
      </c>
      <c r="L37" s="35" t="n">
        <v>835711</v>
      </c>
      <c r="M37" s="36" t="n">
        <v>839082</v>
      </c>
      <c r="N37" s="36" t="n">
        <f aca="false">L37-M37</f>
        <v>-3371</v>
      </c>
      <c r="O37" s="36" t="n">
        <f aca="false">$F37*N37</f>
        <v>-168550</v>
      </c>
      <c r="P37" s="37" t="n">
        <f aca="false">O37/1000000</f>
        <v>-0.16855</v>
      </c>
      <c r="Q37" s="31"/>
    </row>
    <row r="38" customFormat="false" ht="15.95" hidden="false" customHeight="true" outlineLevel="0" collapsed="false">
      <c r="A38" s="24" t="n">
        <v>23</v>
      </c>
      <c r="B38" s="32" t="s">
        <v>43</v>
      </c>
      <c r="C38" s="26" t="n">
        <v>4864889</v>
      </c>
      <c r="D38" s="33" t="s">
        <v>21</v>
      </c>
      <c r="E38" s="34" t="s">
        <v>22</v>
      </c>
      <c r="F38" s="26" t="n">
        <v>1000</v>
      </c>
      <c r="G38" s="38" t="n">
        <v>993305</v>
      </c>
      <c r="H38" s="41" t="n">
        <v>993376</v>
      </c>
      <c r="I38" s="36" t="n">
        <f aca="false">G38-H38</f>
        <v>-71</v>
      </c>
      <c r="J38" s="36" t="n">
        <f aca="false">$F38*I38</f>
        <v>-71000</v>
      </c>
      <c r="K38" s="37" t="n">
        <f aca="false">J38/1000000</f>
        <v>-0.071</v>
      </c>
      <c r="L38" s="38" t="n">
        <v>998658</v>
      </c>
      <c r="M38" s="41" t="n">
        <v>998659</v>
      </c>
      <c r="N38" s="36" t="n">
        <f aca="false">L38-M38</f>
        <v>-1</v>
      </c>
      <c r="O38" s="36" t="n">
        <f aca="false">$F38*N38</f>
        <v>-1000</v>
      </c>
      <c r="P38" s="37" t="n">
        <f aca="false">O38/1000000</f>
        <v>-0.001</v>
      </c>
      <c r="Q38" s="31"/>
    </row>
    <row r="39" customFormat="false" ht="15.95" hidden="false" customHeight="true" outlineLevel="0" collapsed="false">
      <c r="A39" s="24" t="n">
        <v>24</v>
      </c>
      <c r="B39" s="32" t="s">
        <v>44</v>
      </c>
      <c r="C39" s="26" t="n">
        <v>4864800</v>
      </c>
      <c r="D39" s="33" t="s">
        <v>21</v>
      </c>
      <c r="E39" s="34" t="s">
        <v>22</v>
      </c>
      <c r="F39" s="26" t="n">
        <v>100</v>
      </c>
      <c r="G39" s="38" t="n">
        <v>994864</v>
      </c>
      <c r="H39" s="41" t="n">
        <v>994800</v>
      </c>
      <c r="I39" s="36" t="n">
        <f aca="false">G39-H39</f>
        <v>64</v>
      </c>
      <c r="J39" s="36" t="n">
        <f aca="false">$F39*I39</f>
        <v>6400</v>
      </c>
      <c r="K39" s="37" t="n">
        <f aca="false">J39/1000000</f>
        <v>0.0064</v>
      </c>
      <c r="L39" s="38" t="n">
        <v>11898</v>
      </c>
      <c r="M39" s="41" t="n">
        <v>11903</v>
      </c>
      <c r="N39" s="36" t="n">
        <f aca="false">L39-M39</f>
        <v>-5</v>
      </c>
      <c r="O39" s="36" t="n">
        <f aca="false">$F39*N39</f>
        <v>-500</v>
      </c>
      <c r="P39" s="37" t="n">
        <f aca="false">O39/1000000</f>
        <v>-0.0005</v>
      </c>
      <c r="Q39" s="31"/>
    </row>
    <row r="40" customFormat="false" ht="15.95" hidden="false" customHeight="true" outlineLevel="0" collapsed="false">
      <c r="A40" s="24"/>
      <c r="B40" s="25" t="s">
        <v>45</v>
      </c>
      <c r="C40" s="26"/>
      <c r="D40" s="27"/>
      <c r="E40" s="34"/>
      <c r="F40" s="26"/>
      <c r="G40" s="35"/>
      <c r="H40" s="36"/>
      <c r="I40" s="36"/>
      <c r="J40" s="36"/>
      <c r="K40" s="37"/>
      <c r="L40" s="35"/>
      <c r="M40" s="36"/>
      <c r="N40" s="36"/>
      <c r="O40" s="36"/>
      <c r="P40" s="37"/>
      <c r="Q40" s="31"/>
    </row>
    <row r="41" customFormat="false" ht="15.95" hidden="false" customHeight="true" outlineLevel="0" collapsed="false">
      <c r="A41" s="24" t="n">
        <v>25</v>
      </c>
      <c r="B41" s="32" t="s">
        <v>46</v>
      </c>
      <c r="C41" s="26" t="n">
        <v>4865054</v>
      </c>
      <c r="D41" s="33" t="s">
        <v>21</v>
      </c>
      <c r="E41" s="34" t="s">
        <v>22</v>
      </c>
      <c r="F41" s="26" t="n">
        <v>-1000</v>
      </c>
      <c r="G41" s="38" t="n">
        <v>1221</v>
      </c>
      <c r="H41" s="36" t="n">
        <v>983</v>
      </c>
      <c r="I41" s="36" t="n">
        <f aca="false">G41-H41</f>
        <v>238</v>
      </c>
      <c r="J41" s="36" t="n">
        <f aca="false">$F41*I41</f>
        <v>-238000</v>
      </c>
      <c r="K41" s="37" t="n">
        <f aca="false">J41/1000000</f>
        <v>-0.238</v>
      </c>
      <c r="L41" s="38" t="n">
        <v>979779</v>
      </c>
      <c r="M41" s="36" t="n">
        <v>979641</v>
      </c>
      <c r="N41" s="36" t="n">
        <f aca="false">L41-M41</f>
        <v>138</v>
      </c>
      <c r="O41" s="36" t="n">
        <f aca="false">$F41*N41</f>
        <v>-138000</v>
      </c>
      <c r="P41" s="37" t="n">
        <f aca="false">O41/1000000</f>
        <v>-0.138</v>
      </c>
      <c r="Q41" s="31"/>
    </row>
    <row r="42" customFormat="false" ht="15.95" hidden="false" customHeight="true" outlineLevel="0" collapsed="false">
      <c r="A42" s="24" t="n">
        <v>26</v>
      </c>
      <c r="B42" s="32" t="s">
        <v>23</v>
      </c>
      <c r="C42" s="26" t="n">
        <v>4865055</v>
      </c>
      <c r="D42" s="33" t="s">
        <v>21</v>
      </c>
      <c r="E42" s="34" t="s">
        <v>22</v>
      </c>
      <c r="F42" s="26" t="n">
        <v>-1000</v>
      </c>
      <c r="G42" s="35" t="n">
        <v>997073</v>
      </c>
      <c r="H42" s="36" t="n">
        <v>996808</v>
      </c>
      <c r="I42" s="36" t="n">
        <f aca="false">G42-H42</f>
        <v>265</v>
      </c>
      <c r="J42" s="36" t="n">
        <f aca="false">$F42*I42</f>
        <v>-265000</v>
      </c>
      <c r="K42" s="37" t="n">
        <f aca="false">J42/1000000</f>
        <v>-0.265</v>
      </c>
      <c r="L42" s="35" t="n">
        <v>950923</v>
      </c>
      <c r="M42" s="36" t="n">
        <v>951089</v>
      </c>
      <c r="N42" s="36" t="n">
        <f aca="false">L42-M42</f>
        <v>-166</v>
      </c>
      <c r="O42" s="36" t="n">
        <f aca="false">$F42*N42</f>
        <v>166000</v>
      </c>
      <c r="P42" s="37" t="n">
        <f aca="false">O42/1000000</f>
        <v>0.166</v>
      </c>
      <c r="Q42" s="31"/>
    </row>
    <row r="43" customFormat="false" ht="15.95" hidden="false" customHeight="true" outlineLevel="0" collapsed="false">
      <c r="A43" s="24"/>
      <c r="B43" s="25" t="s">
        <v>47</v>
      </c>
      <c r="C43" s="26"/>
      <c r="D43" s="27"/>
      <c r="E43" s="34"/>
      <c r="F43" s="26"/>
      <c r="G43" s="35"/>
      <c r="H43" s="36"/>
      <c r="I43" s="36"/>
      <c r="J43" s="36"/>
      <c r="K43" s="37"/>
      <c r="L43" s="35"/>
      <c r="M43" s="36"/>
      <c r="N43" s="36"/>
      <c r="O43" s="36"/>
      <c r="P43" s="37"/>
      <c r="Q43" s="31"/>
    </row>
    <row r="44" customFormat="false" ht="15.95" hidden="false" customHeight="true" outlineLevel="0" collapsed="false">
      <c r="A44" s="24" t="n">
        <v>27</v>
      </c>
      <c r="B44" s="32" t="s">
        <v>48</v>
      </c>
      <c r="C44" s="26" t="n">
        <v>4865056</v>
      </c>
      <c r="D44" s="33" t="s">
        <v>21</v>
      </c>
      <c r="E44" s="34" t="s">
        <v>22</v>
      </c>
      <c r="F44" s="26" t="n">
        <v>-1000</v>
      </c>
      <c r="G44" s="35" t="n">
        <v>996907</v>
      </c>
      <c r="H44" s="36" t="n">
        <v>997734</v>
      </c>
      <c r="I44" s="36" t="n">
        <f aca="false">G44-H44</f>
        <v>-827</v>
      </c>
      <c r="J44" s="36" t="n">
        <f aca="false">$F44*I44</f>
        <v>827000</v>
      </c>
      <c r="K44" s="37" t="n">
        <f aca="false">J44/1000000</f>
        <v>0.827</v>
      </c>
      <c r="L44" s="35" t="n">
        <v>959936</v>
      </c>
      <c r="M44" s="36" t="n">
        <v>960075</v>
      </c>
      <c r="N44" s="36" t="n">
        <f aca="false">L44-M44</f>
        <v>-139</v>
      </c>
      <c r="O44" s="36" t="n">
        <f aca="false">$F44*N44</f>
        <v>139000</v>
      </c>
      <c r="P44" s="37" t="n">
        <f aca="false">O44/1000000</f>
        <v>0.139</v>
      </c>
      <c r="Q44" s="31"/>
    </row>
    <row r="45" customFormat="false" ht="15.95" hidden="false" customHeight="true" outlineLevel="0" collapsed="false">
      <c r="A45" s="24"/>
      <c r="B45" s="40" t="s">
        <v>49</v>
      </c>
      <c r="C45" s="26"/>
      <c r="D45" s="33"/>
      <c r="E45" s="34"/>
      <c r="F45" s="26"/>
      <c r="G45" s="35"/>
      <c r="H45" s="36"/>
      <c r="I45" s="36"/>
      <c r="J45" s="36"/>
      <c r="K45" s="37"/>
      <c r="L45" s="35"/>
      <c r="M45" s="36"/>
      <c r="N45" s="36"/>
      <c r="O45" s="36"/>
      <c r="P45" s="37"/>
      <c r="Q45" s="31"/>
    </row>
    <row r="46" customFormat="false" ht="15.95" hidden="false" customHeight="true" outlineLevel="0" collapsed="false">
      <c r="A46" s="24"/>
      <c r="B46" s="40" t="s">
        <v>50</v>
      </c>
      <c r="C46" s="26"/>
      <c r="D46" s="33"/>
      <c r="E46" s="34"/>
      <c r="F46" s="26"/>
      <c r="G46" s="35"/>
      <c r="H46" s="36"/>
      <c r="I46" s="36"/>
      <c r="J46" s="36"/>
      <c r="K46" s="37"/>
      <c r="L46" s="35"/>
      <c r="M46" s="36"/>
      <c r="N46" s="36"/>
      <c r="O46" s="36"/>
      <c r="P46" s="37"/>
      <c r="Q46" s="31"/>
    </row>
    <row r="47" customFormat="false" ht="15.95" hidden="false" customHeight="true" outlineLevel="0" collapsed="false">
      <c r="A47" s="24"/>
      <c r="B47" s="40" t="s">
        <v>51</v>
      </c>
      <c r="C47" s="26"/>
      <c r="D47" s="33"/>
      <c r="E47" s="34"/>
      <c r="F47" s="26"/>
      <c r="G47" s="35"/>
      <c r="H47" s="36"/>
      <c r="I47" s="36"/>
      <c r="J47" s="36"/>
      <c r="K47" s="37"/>
      <c r="L47" s="35"/>
      <c r="M47" s="36"/>
      <c r="N47" s="36"/>
      <c r="O47" s="36"/>
      <c r="P47" s="37"/>
      <c r="Q47" s="31"/>
    </row>
    <row r="48" customFormat="false" ht="15.95" hidden="false" customHeight="true" outlineLevel="0" collapsed="false">
      <c r="A48" s="24" t="n">
        <v>28</v>
      </c>
      <c r="B48" s="32" t="s">
        <v>52</v>
      </c>
      <c r="C48" s="26" t="n">
        <v>4864843</v>
      </c>
      <c r="D48" s="33" t="s">
        <v>21</v>
      </c>
      <c r="E48" s="34" t="s">
        <v>22</v>
      </c>
      <c r="F48" s="26" t="n">
        <v>1000</v>
      </c>
      <c r="G48" s="35" t="n">
        <v>347</v>
      </c>
      <c r="H48" s="36" t="n">
        <v>256</v>
      </c>
      <c r="I48" s="36" t="n">
        <f aca="false">G48-H48</f>
        <v>91</v>
      </c>
      <c r="J48" s="36" t="n">
        <f aca="false">$F48*I48</f>
        <v>91000</v>
      </c>
      <c r="K48" s="37" t="n">
        <f aca="false">J48/1000000</f>
        <v>0.091</v>
      </c>
      <c r="L48" s="35" t="n">
        <v>12392</v>
      </c>
      <c r="M48" s="36" t="n">
        <v>12301</v>
      </c>
      <c r="N48" s="36" t="n">
        <f aca="false">L48-M48</f>
        <v>91</v>
      </c>
      <c r="O48" s="36" t="n">
        <f aca="false">$F48*N48</f>
        <v>91000</v>
      </c>
      <c r="P48" s="37" t="n">
        <f aca="false">O48/1000000</f>
        <v>0.091</v>
      </c>
      <c r="Q48" s="31"/>
    </row>
    <row r="49" customFormat="false" ht="15.95" hidden="false" customHeight="true" outlineLevel="0" collapsed="false">
      <c r="A49" s="42" t="n">
        <v>29</v>
      </c>
      <c r="B49" s="43" t="s">
        <v>53</v>
      </c>
      <c r="C49" s="44" t="n">
        <v>4864844</v>
      </c>
      <c r="D49" s="45" t="s">
        <v>21</v>
      </c>
      <c r="E49" s="46" t="s">
        <v>22</v>
      </c>
      <c r="F49" s="44" t="n">
        <v>1000</v>
      </c>
      <c r="G49" s="47" t="n">
        <v>998945</v>
      </c>
      <c r="H49" s="48" t="n">
        <v>998907</v>
      </c>
      <c r="I49" s="48" t="n">
        <f aca="false">G49-H49</f>
        <v>38</v>
      </c>
      <c r="J49" s="48" t="n">
        <f aca="false">$F49*I49</f>
        <v>38000</v>
      </c>
      <c r="K49" s="49" t="n">
        <f aca="false">J49/1000000</f>
        <v>0.038</v>
      </c>
      <c r="L49" s="47" t="n">
        <v>3132</v>
      </c>
      <c r="M49" s="48" t="n">
        <v>3104</v>
      </c>
      <c r="N49" s="48" t="n">
        <f aca="false">L49-M49</f>
        <v>28</v>
      </c>
      <c r="O49" s="48" t="n">
        <f aca="false">$F49*N49</f>
        <v>28000</v>
      </c>
      <c r="P49" s="49" t="n">
        <f aca="false">O49/1000000</f>
        <v>0.028</v>
      </c>
      <c r="Q49" s="50"/>
    </row>
    <row r="50" customFormat="false" ht="15.95" hidden="false" customHeight="true" outlineLevel="0" collapsed="false">
      <c r="A50" s="51"/>
      <c r="B50" s="52"/>
      <c r="C50" s="53"/>
      <c r="D50" s="27"/>
      <c r="E50" s="34"/>
      <c r="F50" s="53"/>
      <c r="G50" s="54"/>
      <c r="H50" s="36"/>
      <c r="I50" s="36"/>
      <c r="J50" s="36"/>
      <c r="K50" s="36"/>
      <c r="L50" s="54"/>
      <c r="M50" s="36"/>
      <c r="N50" s="36"/>
      <c r="O50" s="36"/>
      <c r="P50" s="36"/>
      <c r="Q50" s="21"/>
    </row>
    <row r="51" customFormat="false" ht="21.75" hidden="false" customHeight="true" outlineLevel="0" collapsed="false">
      <c r="A51" s="55"/>
      <c r="B51" s="56" t="s">
        <v>54</v>
      </c>
      <c r="C51" s="53"/>
      <c r="D51" s="27"/>
      <c r="E51" s="34"/>
      <c r="F51" s="53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57" t="str">
        <f aca="false">Q1</f>
        <v>SEPTEMBER 2010</v>
      </c>
    </row>
    <row r="52" customFormat="false" ht="15.95" hidden="false" customHeight="true" outlineLevel="0" collapsed="false">
      <c r="A52" s="17"/>
      <c r="B52" s="18" t="s">
        <v>55</v>
      </c>
      <c r="C52" s="58"/>
      <c r="D52" s="59"/>
      <c r="E52" s="59"/>
      <c r="F52" s="58"/>
      <c r="G52" s="60"/>
      <c r="H52" s="54"/>
      <c r="I52" s="54"/>
      <c r="J52" s="54"/>
      <c r="K52" s="61"/>
      <c r="L52" s="60"/>
      <c r="M52" s="54"/>
      <c r="N52" s="54"/>
      <c r="O52" s="54"/>
      <c r="P52" s="61"/>
      <c r="Q52" s="23"/>
    </row>
    <row r="53" customFormat="false" ht="15.95" hidden="false" customHeight="true" outlineLevel="0" collapsed="false">
      <c r="A53" s="24" t="n">
        <v>30</v>
      </c>
      <c r="B53" s="52" t="s">
        <v>56</v>
      </c>
      <c r="C53" s="26" t="n">
        <v>4865169</v>
      </c>
      <c r="D53" s="27" t="s">
        <v>21</v>
      </c>
      <c r="E53" s="34" t="s">
        <v>22</v>
      </c>
      <c r="F53" s="26" t="n">
        <v>1000</v>
      </c>
      <c r="G53" s="38" t="n">
        <v>13</v>
      </c>
      <c r="H53" s="41" t="n">
        <v>13</v>
      </c>
      <c r="I53" s="36" t="n">
        <f aca="false">G53-H53</f>
        <v>0</v>
      </c>
      <c r="J53" s="36" t="n">
        <f aca="false">$F53*I53</f>
        <v>0</v>
      </c>
      <c r="K53" s="37" t="n">
        <f aca="false">J53/1000000</f>
        <v>0</v>
      </c>
      <c r="L53" s="38" t="n">
        <v>49326</v>
      </c>
      <c r="M53" s="41" t="n">
        <v>48152</v>
      </c>
      <c r="N53" s="36" t="n">
        <f aca="false">L53-M53</f>
        <v>1174</v>
      </c>
      <c r="O53" s="36" t="n">
        <f aca="false">$F53*N53</f>
        <v>1174000</v>
      </c>
      <c r="P53" s="37" t="n">
        <f aca="false">O53/1000000</f>
        <v>1.174</v>
      </c>
      <c r="Q53" s="31"/>
    </row>
    <row r="54" customFormat="false" ht="15.95" hidden="false" customHeight="true" outlineLevel="0" collapsed="false">
      <c r="A54" s="24"/>
      <c r="B54" s="25" t="s">
        <v>57</v>
      </c>
      <c r="C54" s="26"/>
      <c r="D54" s="27"/>
      <c r="E54" s="34"/>
      <c r="F54" s="26"/>
      <c r="G54" s="38"/>
      <c r="H54" s="41"/>
      <c r="I54" s="36"/>
      <c r="J54" s="36"/>
      <c r="K54" s="37"/>
      <c r="L54" s="38"/>
      <c r="M54" s="41"/>
      <c r="N54" s="36"/>
      <c r="O54" s="36"/>
      <c r="P54" s="37"/>
      <c r="Q54" s="31"/>
    </row>
    <row r="55" customFormat="false" ht="15.95" hidden="false" customHeight="true" outlineLevel="0" collapsed="false">
      <c r="A55" s="24" t="n">
        <v>31</v>
      </c>
      <c r="B55" s="32" t="s">
        <v>58</v>
      </c>
      <c r="C55" s="26" t="n">
        <v>4864824</v>
      </c>
      <c r="D55" s="27" t="s">
        <v>21</v>
      </c>
      <c r="E55" s="34" t="s">
        <v>22</v>
      </c>
      <c r="F55" s="26" t="n">
        <v>100</v>
      </c>
      <c r="G55" s="35" t="n">
        <v>7172</v>
      </c>
      <c r="H55" s="36" t="n">
        <v>7113</v>
      </c>
      <c r="I55" s="36" t="n">
        <f aca="false">G55-H55</f>
        <v>59</v>
      </c>
      <c r="J55" s="36" t="n">
        <f aca="false">$F55*I55</f>
        <v>5900</v>
      </c>
      <c r="K55" s="37" t="n">
        <f aca="false">J55/1000000</f>
        <v>0.0059</v>
      </c>
      <c r="L55" s="35" t="n">
        <v>43002</v>
      </c>
      <c r="M55" s="36" t="n">
        <v>42069</v>
      </c>
      <c r="N55" s="36" t="n">
        <f aca="false">L55-M55</f>
        <v>933</v>
      </c>
      <c r="O55" s="36" t="n">
        <f aca="false">$F55*N55</f>
        <v>93300</v>
      </c>
      <c r="P55" s="37" t="n">
        <f aca="false">O55/1000000</f>
        <v>0.0933</v>
      </c>
      <c r="Q55" s="31"/>
    </row>
    <row r="56" customFormat="false" ht="15.95" hidden="false" customHeight="true" outlineLevel="0" collapsed="false">
      <c r="A56" s="24"/>
      <c r="B56" s="32"/>
      <c r="C56" s="26"/>
      <c r="D56" s="33"/>
      <c r="E56" s="34"/>
      <c r="F56" s="26"/>
      <c r="G56" s="35"/>
      <c r="H56" s="36"/>
      <c r="I56" s="36"/>
      <c r="J56" s="36"/>
      <c r="K56" s="37"/>
      <c r="L56" s="35"/>
      <c r="M56" s="36"/>
      <c r="N56" s="36"/>
      <c r="O56" s="36"/>
      <c r="P56" s="37"/>
      <c r="Q56" s="31"/>
    </row>
    <row r="57" customFormat="false" ht="15.95" hidden="false" customHeight="true" outlineLevel="0" collapsed="false">
      <c r="A57" s="24"/>
      <c r="B57" s="62" t="s">
        <v>59</v>
      </c>
      <c r="C57" s="63"/>
      <c r="D57" s="64"/>
      <c r="E57" s="64"/>
      <c r="F57" s="63"/>
      <c r="G57" s="35"/>
      <c r="H57" s="36"/>
      <c r="I57" s="36"/>
      <c r="J57" s="36"/>
      <c r="K57" s="37"/>
      <c r="L57" s="35"/>
      <c r="M57" s="36"/>
      <c r="N57" s="36"/>
      <c r="O57" s="36"/>
      <c r="P57" s="37"/>
      <c r="Q57" s="31"/>
    </row>
    <row r="58" customFormat="false" ht="15.95" hidden="false" customHeight="true" outlineLevel="0" collapsed="false">
      <c r="A58" s="24" t="n">
        <v>32</v>
      </c>
      <c r="B58" s="65" t="s">
        <v>60</v>
      </c>
      <c r="C58" s="63" t="n">
        <v>4865090</v>
      </c>
      <c r="D58" s="66" t="s">
        <v>21</v>
      </c>
      <c r="E58" s="34" t="s">
        <v>22</v>
      </c>
      <c r="F58" s="63" t="n">
        <v>100</v>
      </c>
      <c r="G58" s="38" t="n">
        <v>5656</v>
      </c>
      <c r="H58" s="36" t="n">
        <v>5318</v>
      </c>
      <c r="I58" s="36" t="n">
        <f aca="false">G58-H58</f>
        <v>338</v>
      </c>
      <c r="J58" s="36" t="n">
        <f aca="false">$F58*I58</f>
        <v>33800</v>
      </c>
      <c r="K58" s="37" t="n">
        <f aca="false">J58/1000000</f>
        <v>0.0338</v>
      </c>
      <c r="L58" s="38" t="n">
        <v>6270</v>
      </c>
      <c r="M58" s="36" t="n">
        <v>5845</v>
      </c>
      <c r="N58" s="36" t="n">
        <f aca="false">L58-M58</f>
        <v>425</v>
      </c>
      <c r="O58" s="36" t="n">
        <f aca="false">$F58*N58</f>
        <v>42500</v>
      </c>
      <c r="P58" s="37" t="n">
        <f aca="false">O58/1000000</f>
        <v>0.0425</v>
      </c>
      <c r="Q58" s="67"/>
    </row>
    <row r="59" customFormat="false" ht="15.95" hidden="false" customHeight="true" outlineLevel="0" collapsed="false">
      <c r="A59" s="24" t="n">
        <v>33</v>
      </c>
      <c r="B59" s="65" t="s">
        <v>61</v>
      </c>
      <c r="C59" s="63" t="n">
        <v>4902519</v>
      </c>
      <c r="D59" s="66" t="s">
        <v>21</v>
      </c>
      <c r="E59" s="34" t="s">
        <v>22</v>
      </c>
      <c r="F59" s="63" t="n">
        <v>100</v>
      </c>
      <c r="G59" s="35" t="n">
        <v>7729</v>
      </c>
      <c r="H59" s="36" t="n">
        <v>7015</v>
      </c>
      <c r="I59" s="36" t="n">
        <f aca="false">G59-H59</f>
        <v>714</v>
      </c>
      <c r="J59" s="36" t="n">
        <f aca="false">$F59*I59</f>
        <v>71400</v>
      </c>
      <c r="K59" s="37" t="n">
        <f aca="false">J59/1000000</f>
        <v>0.0714</v>
      </c>
      <c r="L59" s="35" t="n">
        <v>24736</v>
      </c>
      <c r="M59" s="36" t="n">
        <v>24475</v>
      </c>
      <c r="N59" s="36" t="n">
        <f aca="false">L59-M59</f>
        <v>261</v>
      </c>
      <c r="O59" s="36" t="n">
        <f aca="false">$F59*N59</f>
        <v>26100</v>
      </c>
      <c r="P59" s="37" t="n">
        <f aca="false">O59/1000000</f>
        <v>0.0261</v>
      </c>
      <c r="Q59" s="31"/>
    </row>
    <row r="60" customFormat="false" ht="15.95" hidden="false" customHeight="true" outlineLevel="0" collapsed="false">
      <c r="A60" s="24" t="n">
        <v>34</v>
      </c>
      <c r="B60" s="65" t="s">
        <v>62</v>
      </c>
      <c r="C60" s="63" t="n">
        <v>4902520</v>
      </c>
      <c r="D60" s="66" t="s">
        <v>21</v>
      </c>
      <c r="E60" s="34" t="s">
        <v>22</v>
      </c>
      <c r="F60" s="63" t="n">
        <v>100</v>
      </c>
      <c r="G60" s="35" t="n">
        <v>12033</v>
      </c>
      <c r="H60" s="36" t="n">
        <v>11253</v>
      </c>
      <c r="I60" s="36" t="n">
        <f aca="false">G60-H60</f>
        <v>780</v>
      </c>
      <c r="J60" s="36" t="n">
        <f aca="false">$F60*I60</f>
        <v>78000</v>
      </c>
      <c r="K60" s="37" t="n">
        <f aca="false">J60/1000000</f>
        <v>0.078</v>
      </c>
      <c r="L60" s="35" t="n">
        <v>32014</v>
      </c>
      <c r="M60" s="36" t="n">
        <v>31573</v>
      </c>
      <c r="N60" s="36" t="n">
        <f aca="false">L60-M60</f>
        <v>441</v>
      </c>
      <c r="O60" s="36" t="n">
        <f aca="false">$F60*N60</f>
        <v>44100</v>
      </c>
      <c r="P60" s="37" t="n">
        <f aca="false">O60/1000000</f>
        <v>0.0441</v>
      </c>
      <c r="Q60" s="31"/>
    </row>
    <row r="61" customFormat="false" ht="15.95" hidden="false" customHeight="true" outlineLevel="0" collapsed="false">
      <c r="A61" s="24"/>
      <c r="B61" s="62" t="s">
        <v>63</v>
      </c>
      <c r="C61" s="63"/>
      <c r="D61" s="64"/>
      <c r="E61" s="64"/>
      <c r="F61" s="63"/>
      <c r="G61" s="35"/>
      <c r="H61" s="36"/>
      <c r="I61" s="36"/>
      <c r="J61" s="36"/>
      <c r="K61" s="37"/>
      <c r="L61" s="35"/>
      <c r="M61" s="36"/>
      <c r="N61" s="36"/>
      <c r="O61" s="36"/>
      <c r="P61" s="37"/>
      <c r="Q61" s="31"/>
    </row>
    <row r="62" customFormat="false" ht="15.95" hidden="false" customHeight="true" outlineLevel="0" collapsed="false">
      <c r="A62" s="24" t="n">
        <v>35</v>
      </c>
      <c r="B62" s="65" t="s">
        <v>64</v>
      </c>
      <c r="C62" s="63" t="n">
        <v>4902521</v>
      </c>
      <c r="D62" s="66" t="s">
        <v>21</v>
      </c>
      <c r="E62" s="34" t="s">
        <v>22</v>
      </c>
      <c r="F62" s="63" t="n">
        <v>100</v>
      </c>
      <c r="G62" s="35" t="n">
        <v>24065</v>
      </c>
      <c r="H62" s="36" t="n">
        <v>23277</v>
      </c>
      <c r="I62" s="36" t="n">
        <f aca="false">G62-H62</f>
        <v>788</v>
      </c>
      <c r="J62" s="36" t="n">
        <f aca="false">$F62*I62</f>
        <v>78800</v>
      </c>
      <c r="K62" s="37" t="n">
        <f aca="false">J62/1000000</f>
        <v>0.0788</v>
      </c>
      <c r="L62" s="35" t="n">
        <v>8484</v>
      </c>
      <c r="M62" s="36" t="n">
        <v>8450</v>
      </c>
      <c r="N62" s="36" t="n">
        <f aca="false">L62-M62</f>
        <v>34</v>
      </c>
      <c r="O62" s="36" t="n">
        <f aca="false">$F62*N62</f>
        <v>3400</v>
      </c>
      <c r="P62" s="37" t="n">
        <f aca="false">O62/1000000</f>
        <v>0.0034</v>
      </c>
      <c r="Q62" s="31"/>
    </row>
    <row r="63" customFormat="false" ht="15.95" hidden="false" customHeight="true" outlineLevel="0" collapsed="false">
      <c r="A63" s="24" t="n">
        <v>36</v>
      </c>
      <c r="B63" s="65" t="s">
        <v>65</v>
      </c>
      <c r="C63" s="63" t="n">
        <v>4902522</v>
      </c>
      <c r="D63" s="66" t="s">
        <v>21</v>
      </c>
      <c r="E63" s="34" t="s">
        <v>22</v>
      </c>
      <c r="F63" s="63" t="n">
        <v>100</v>
      </c>
      <c r="G63" s="35" t="n">
        <v>796</v>
      </c>
      <c r="H63" s="36" t="n">
        <v>768</v>
      </c>
      <c r="I63" s="36" t="n">
        <f aca="false">G63-H63</f>
        <v>28</v>
      </c>
      <c r="J63" s="36" t="n">
        <f aca="false">$F63*I63</f>
        <v>2800</v>
      </c>
      <c r="K63" s="37" t="n">
        <f aca="false">J63/1000000</f>
        <v>0.0028</v>
      </c>
      <c r="L63" s="35" t="n">
        <v>185</v>
      </c>
      <c r="M63" s="36" t="n">
        <v>184</v>
      </c>
      <c r="N63" s="36" t="n">
        <f aca="false">L63-M63</f>
        <v>1</v>
      </c>
      <c r="O63" s="36" t="n">
        <f aca="false">$F63*N63</f>
        <v>100</v>
      </c>
      <c r="P63" s="37" t="n">
        <f aca="false">O63/1000000</f>
        <v>0.0001</v>
      </c>
      <c r="Q63" s="31"/>
    </row>
    <row r="64" customFormat="false" ht="15.95" hidden="false" customHeight="true" outlineLevel="0" collapsed="false">
      <c r="A64" s="24" t="n">
        <v>37</v>
      </c>
      <c r="B64" s="65" t="s">
        <v>66</v>
      </c>
      <c r="C64" s="63" t="n">
        <v>4902523</v>
      </c>
      <c r="D64" s="66" t="s">
        <v>21</v>
      </c>
      <c r="E64" s="34" t="s">
        <v>22</v>
      </c>
      <c r="F64" s="63" t="n">
        <v>100</v>
      </c>
      <c r="G64" s="35" t="n">
        <v>999815</v>
      </c>
      <c r="H64" s="36" t="n">
        <v>999815</v>
      </c>
      <c r="I64" s="36" t="n">
        <f aca="false">G64-H64</f>
        <v>0</v>
      </c>
      <c r="J64" s="36" t="n">
        <f aca="false">$F64*I64</f>
        <v>0</v>
      </c>
      <c r="K64" s="37" t="n">
        <f aca="false">J64/1000000</f>
        <v>0</v>
      </c>
      <c r="L64" s="38" t="n">
        <v>999943</v>
      </c>
      <c r="M64" s="36" t="n">
        <v>999943</v>
      </c>
      <c r="N64" s="36" t="n">
        <f aca="false">L64-M64</f>
        <v>0</v>
      </c>
      <c r="O64" s="36" t="n">
        <f aca="false">$F64*N64</f>
        <v>0</v>
      </c>
      <c r="P64" s="37" t="n">
        <f aca="false">O64/1000000</f>
        <v>0</v>
      </c>
      <c r="Q64" s="31"/>
    </row>
    <row r="65" customFormat="false" ht="15.95" hidden="false" customHeight="true" outlineLevel="0" collapsed="false">
      <c r="A65" s="24" t="n">
        <v>38</v>
      </c>
      <c r="B65" s="65" t="s">
        <v>67</v>
      </c>
      <c r="C65" s="63" t="n">
        <v>4902524</v>
      </c>
      <c r="D65" s="66" t="s">
        <v>21</v>
      </c>
      <c r="E65" s="34" t="s">
        <v>22</v>
      </c>
      <c r="F65" s="63" t="n">
        <v>100</v>
      </c>
      <c r="G65" s="38" t="n">
        <v>0</v>
      </c>
      <c r="H65" s="41" t="n">
        <v>0</v>
      </c>
      <c r="I65" s="36" t="n">
        <f aca="false">G65-H65</f>
        <v>0</v>
      </c>
      <c r="J65" s="36" t="n">
        <f aca="false">$F65*I65</f>
        <v>0</v>
      </c>
      <c r="K65" s="37" t="n">
        <f aca="false">J65/1000000</f>
        <v>0</v>
      </c>
      <c r="L65" s="38" t="n">
        <v>0</v>
      </c>
      <c r="M65" s="41" t="n">
        <v>0</v>
      </c>
      <c r="N65" s="36" t="n">
        <f aca="false">L65-M65</f>
        <v>0</v>
      </c>
      <c r="O65" s="36" t="n">
        <f aca="false">$F65*N65</f>
        <v>0</v>
      </c>
      <c r="P65" s="37" t="n">
        <f aca="false">O65/1000000</f>
        <v>0</v>
      </c>
      <c r="Q65" s="31"/>
    </row>
    <row r="66" customFormat="false" ht="15.95" hidden="false" customHeight="true" outlineLevel="0" collapsed="false">
      <c r="A66" s="24" t="n">
        <v>39</v>
      </c>
      <c r="B66" s="65" t="s">
        <v>68</v>
      </c>
      <c r="C66" s="63" t="n">
        <v>4902525</v>
      </c>
      <c r="D66" s="66" t="s">
        <v>21</v>
      </c>
      <c r="E66" s="34" t="s">
        <v>22</v>
      </c>
      <c r="F66" s="63" t="n">
        <v>100</v>
      </c>
      <c r="G66" s="38" t="n">
        <v>0</v>
      </c>
      <c r="H66" s="41" t="n">
        <v>0</v>
      </c>
      <c r="I66" s="36" t="n">
        <f aca="false">G66-H66</f>
        <v>0</v>
      </c>
      <c r="J66" s="36" t="n">
        <f aca="false">$F66*I66</f>
        <v>0</v>
      </c>
      <c r="K66" s="37" t="n">
        <f aca="false">J66/1000000</f>
        <v>0</v>
      </c>
      <c r="L66" s="38" t="n">
        <v>0</v>
      </c>
      <c r="M66" s="41" t="n">
        <v>0</v>
      </c>
      <c r="N66" s="36" t="n">
        <f aca="false">L66-M66</f>
        <v>0</v>
      </c>
      <c r="O66" s="36" t="n">
        <f aca="false">$F66*N66</f>
        <v>0</v>
      </c>
      <c r="P66" s="37" t="n">
        <f aca="false">O66/1000000</f>
        <v>0</v>
      </c>
      <c r="Q66" s="31"/>
    </row>
    <row r="67" customFormat="false" ht="15.95" hidden="false" customHeight="true" outlineLevel="0" collapsed="false">
      <c r="A67" s="24" t="n">
        <v>40</v>
      </c>
      <c r="B67" s="65" t="s">
        <v>69</v>
      </c>
      <c r="C67" s="63" t="n">
        <v>4902526</v>
      </c>
      <c r="D67" s="66" t="s">
        <v>21</v>
      </c>
      <c r="E67" s="34" t="s">
        <v>22</v>
      </c>
      <c r="F67" s="63" t="n">
        <v>100</v>
      </c>
      <c r="G67" s="35" t="n">
        <v>9409</v>
      </c>
      <c r="H67" s="36" t="n">
        <v>8938</v>
      </c>
      <c r="I67" s="36" t="n">
        <f aca="false">G67-H67</f>
        <v>471</v>
      </c>
      <c r="J67" s="36" t="n">
        <f aca="false">$F67*I67</f>
        <v>47100</v>
      </c>
      <c r="K67" s="37" t="n">
        <f aca="false">J67/1000000</f>
        <v>0.0471</v>
      </c>
      <c r="L67" s="35" t="n">
        <v>8268</v>
      </c>
      <c r="M67" s="36" t="n">
        <v>8201</v>
      </c>
      <c r="N67" s="36" t="n">
        <f aca="false">L67-M67</f>
        <v>67</v>
      </c>
      <c r="O67" s="36" t="n">
        <f aca="false">$F67*N67</f>
        <v>6700</v>
      </c>
      <c r="P67" s="37" t="n">
        <f aca="false">O67/1000000</f>
        <v>0.0067</v>
      </c>
      <c r="Q67" s="31"/>
    </row>
    <row r="68" customFormat="false" ht="15.95" hidden="false" customHeight="true" outlineLevel="0" collapsed="false">
      <c r="A68" s="24" t="n">
        <v>41</v>
      </c>
      <c r="B68" s="65" t="s">
        <v>70</v>
      </c>
      <c r="C68" s="63" t="n">
        <v>4902527</v>
      </c>
      <c r="D68" s="66" t="s">
        <v>21</v>
      </c>
      <c r="E68" s="34" t="s">
        <v>22</v>
      </c>
      <c r="F68" s="63" t="n">
        <v>100</v>
      </c>
      <c r="G68" s="35" t="n">
        <v>997958</v>
      </c>
      <c r="H68" s="36" t="n">
        <v>998027</v>
      </c>
      <c r="I68" s="36" t="n">
        <f aca="false">G68-H68</f>
        <v>-69</v>
      </c>
      <c r="J68" s="36" t="n">
        <f aca="false">$F68*I68</f>
        <v>-6900</v>
      </c>
      <c r="K68" s="37" t="n">
        <f aca="false">J68/1000000</f>
        <v>-0.0069</v>
      </c>
      <c r="L68" s="38" t="n">
        <v>999963</v>
      </c>
      <c r="M68" s="41" t="n">
        <v>999961</v>
      </c>
      <c r="N68" s="36" t="n">
        <f aca="false">L68-M68</f>
        <v>2</v>
      </c>
      <c r="O68" s="36" t="n">
        <f aca="false">$F68*N68</f>
        <v>200</v>
      </c>
      <c r="P68" s="37" t="n">
        <f aca="false">O68/1000000</f>
        <v>0.0002</v>
      </c>
      <c r="Q68" s="31"/>
    </row>
    <row r="69" customFormat="false" ht="15.95" hidden="false" customHeight="true" outlineLevel="0" collapsed="false">
      <c r="A69" s="24"/>
      <c r="B69" s="62" t="s">
        <v>71</v>
      </c>
      <c r="C69" s="63"/>
      <c r="D69" s="64"/>
      <c r="E69" s="64"/>
      <c r="F69" s="63"/>
      <c r="G69" s="35"/>
      <c r="H69" s="36"/>
      <c r="I69" s="36"/>
      <c r="J69" s="36"/>
      <c r="K69" s="37"/>
      <c r="L69" s="35"/>
      <c r="M69" s="36"/>
      <c r="N69" s="36"/>
      <c r="O69" s="36"/>
      <c r="P69" s="37"/>
      <c r="Q69" s="31"/>
    </row>
    <row r="70" customFormat="false" ht="15.95" hidden="false" customHeight="true" outlineLevel="0" collapsed="false">
      <c r="A70" s="24" t="n">
        <v>42</v>
      </c>
      <c r="B70" s="65" t="s">
        <v>72</v>
      </c>
      <c r="C70" s="63" t="n">
        <v>4902529</v>
      </c>
      <c r="D70" s="66" t="s">
        <v>21</v>
      </c>
      <c r="E70" s="34" t="s">
        <v>22</v>
      </c>
      <c r="F70" s="63" t="n">
        <v>500</v>
      </c>
      <c r="G70" s="35" t="n">
        <v>3071</v>
      </c>
      <c r="H70" s="36" t="n">
        <v>3064</v>
      </c>
      <c r="I70" s="36" t="n">
        <f aca="false">G70-H70</f>
        <v>7</v>
      </c>
      <c r="J70" s="36" t="n">
        <f aca="false">$F70*I70</f>
        <v>3500</v>
      </c>
      <c r="K70" s="37" t="n">
        <f aca="false">J70/1000000</f>
        <v>0.0035</v>
      </c>
      <c r="L70" s="35" t="n">
        <v>25455</v>
      </c>
      <c r="M70" s="36" t="n">
        <v>25136</v>
      </c>
      <c r="N70" s="36" t="n">
        <f aca="false">L70-M70</f>
        <v>319</v>
      </c>
      <c r="O70" s="36" t="n">
        <f aca="false">$F70*N70</f>
        <v>159500</v>
      </c>
      <c r="P70" s="37" t="n">
        <f aca="false">O70/1000000</f>
        <v>0.1595</v>
      </c>
      <c r="Q70" s="31"/>
    </row>
    <row r="71" customFormat="false" ht="15.95" hidden="false" customHeight="true" outlineLevel="0" collapsed="false">
      <c r="A71" s="24" t="n">
        <v>43</v>
      </c>
      <c r="B71" s="65" t="s">
        <v>73</v>
      </c>
      <c r="C71" s="63" t="n">
        <v>4902530</v>
      </c>
      <c r="D71" s="66" t="s">
        <v>21</v>
      </c>
      <c r="E71" s="34" t="s">
        <v>22</v>
      </c>
      <c r="F71" s="63" t="n">
        <v>500</v>
      </c>
      <c r="G71" s="35" t="n">
        <v>2856</v>
      </c>
      <c r="H71" s="36" t="n">
        <v>2849</v>
      </c>
      <c r="I71" s="36" t="n">
        <f aca="false">G71-H71</f>
        <v>7</v>
      </c>
      <c r="J71" s="36" t="n">
        <f aca="false">$F71*I71</f>
        <v>3500</v>
      </c>
      <c r="K71" s="37" t="n">
        <f aca="false">J71/1000000</f>
        <v>0.0035</v>
      </c>
      <c r="L71" s="35" t="n">
        <v>17284</v>
      </c>
      <c r="M71" s="36" t="n">
        <v>17111</v>
      </c>
      <c r="N71" s="36" t="n">
        <f aca="false">L71-M71</f>
        <v>173</v>
      </c>
      <c r="O71" s="36" t="n">
        <f aca="false">$F71*N71</f>
        <v>86500</v>
      </c>
      <c r="P71" s="37" t="n">
        <f aca="false">O71/1000000</f>
        <v>0.0865</v>
      </c>
      <c r="Q71" s="31"/>
    </row>
    <row r="72" customFormat="false" ht="15.95" hidden="false" customHeight="true" outlineLevel="0" collapsed="false">
      <c r="A72" s="24" t="n">
        <v>44</v>
      </c>
      <c r="B72" s="65" t="s">
        <v>74</v>
      </c>
      <c r="C72" s="63" t="n">
        <v>4902531</v>
      </c>
      <c r="D72" s="66" t="s">
        <v>21</v>
      </c>
      <c r="E72" s="34" t="s">
        <v>22</v>
      </c>
      <c r="F72" s="63" t="n">
        <v>500</v>
      </c>
      <c r="G72" s="35" t="n">
        <v>2866</v>
      </c>
      <c r="H72" s="36" t="n">
        <v>2856</v>
      </c>
      <c r="I72" s="36" t="n">
        <f aca="false">G72-H72</f>
        <v>10</v>
      </c>
      <c r="J72" s="36" t="n">
        <f aca="false">$F72*I72</f>
        <v>5000</v>
      </c>
      <c r="K72" s="37" t="n">
        <f aca="false">J72/1000000</f>
        <v>0.005</v>
      </c>
      <c r="L72" s="35" t="n">
        <v>11878</v>
      </c>
      <c r="M72" s="36" t="n">
        <v>11768</v>
      </c>
      <c r="N72" s="36" t="n">
        <f aca="false">L72-M72</f>
        <v>110</v>
      </c>
      <c r="O72" s="36" t="n">
        <f aca="false">$F72*N72</f>
        <v>55000</v>
      </c>
      <c r="P72" s="37" t="n">
        <f aca="false">O72/1000000</f>
        <v>0.055</v>
      </c>
      <c r="Q72" s="31"/>
    </row>
    <row r="73" customFormat="false" ht="15.95" hidden="false" customHeight="true" outlineLevel="0" collapsed="false">
      <c r="A73" s="24" t="n">
        <v>45</v>
      </c>
      <c r="B73" s="65" t="s">
        <v>75</v>
      </c>
      <c r="C73" s="63" t="n">
        <v>4902532</v>
      </c>
      <c r="D73" s="66" t="s">
        <v>21</v>
      </c>
      <c r="E73" s="34" t="s">
        <v>22</v>
      </c>
      <c r="F73" s="63" t="n">
        <v>500</v>
      </c>
      <c r="G73" s="35" t="n">
        <v>2939</v>
      </c>
      <c r="H73" s="36" t="n">
        <v>2938</v>
      </c>
      <c r="I73" s="36" t="n">
        <f aca="false">G73-H73</f>
        <v>1</v>
      </c>
      <c r="J73" s="36" t="n">
        <f aca="false">$F73*I73</f>
        <v>500</v>
      </c>
      <c r="K73" s="37" t="n">
        <f aca="false">J73/1000000</f>
        <v>0.0005</v>
      </c>
      <c r="L73" s="38" t="n">
        <v>13391</v>
      </c>
      <c r="M73" s="41" t="n">
        <v>13187</v>
      </c>
      <c r="N73" s="36" t="n">
        <f aca="false">L73-M73</f>
        <v>204</v>
      </c>
      <c r="O73" s="36" t="n">
        <f aca="false">$F73*N73</f>
        <v>102000</v>
      </c>
      <c r="P73" s="37" t="n">
        <f aca="false">O73/1000000</f>
        <v>0.102</v>
      </c>
      <c r="Q73" s="31"/>
    </row>
    <row r="74" customFormat="false" ht="15.95" hidden="false" customHeight="true" outlineLevel="0" collapsed="false">
      <c r="A74" s="24"/>
      <c r="B74" s="62" t="s">
        <v>76</v>
      </c>
      <c r="C74" s="63"/>
      <c r="D74" s="64"/>
      <c r="E74" s="64"/>
      <c r="F74" s="63"/>
      <c r="G74" s="35"/>
      <c r="H74" s="36"/>
      <c r="I74" s="36"/>
      <c r="J74" s="36"/>
      <c r="K74" s="37"/>
      <c r="L74" s="35"/>
      <c r="M74" s="36"/>
      <c r="N74" s="36"/>
      <c r="O74" s="36"/>
      <c r="P74" s="37"/>
      <c r="Q74" s="31"/>
    </row>
    <row r="75" customFormat="false" ht="15.95" hidden="false" customHeight="true" outlineLevel="0" collapsed="false">
      <c r="A75" s="24" t="n">
        <v>46</v>
      </c>
      <c r="B75" s="65" t="s">
        <v>70</v>
      </c>
      <c r="C75" s="63" t="n">
        <v>4902535</v>
      </c>
      <c r="D75" s="66" t="s">
        <v>21</v>
      </c>
      <c r="E75" s="34" t="s">
        <v>22</v>
      </c>
      <c r="F75" s="63" t="n">
        <v>100</v>
      </c>
      <c r="G75" s="35" t="n">
        <v>999613</v>
      </c>
      <c r="H75" s="36" t="n">
        <v>999659</v>
      </c>
      <c r="I75" s="36" t="n">
        <f aca="false">G75-H75</f>
        <v>-46</v>
      </c>
      <c r="J75" s="36" t="n">
        <f aca="false">$F75*I75</f>
        <v>-4600</v>
      </c>
      <c r="K75" s="37" t="n">
        <f aca="false">J75/1000000</f>
        <v>-0.0046</v>
      </c>
      <c r="L75" s="35" t="n">
        <v>4606</v>
      </c>
      <c r="M75" s="36" t="n">
        <v>4519</v>
      </c>
      <c r="N75" s="36" t="n">
        <f aca="false">L75-M75</f>
        <v>87</v>
      </c>
      <c r="O75" s="36" t="n">
        <f aca="false">$F75*N75</f>
        <v>8700</v>
      </c>
      <c r="P75" s="37" t="n">
        <f aca="false">O75/1000000</f>
        <v>0.0087</v>
      </c>
      <c r="Q75" s="31"/>
    </row>
    <row r="76" customFormat="false" ht="15.95" hidden="false" customHeight="true" outlineLevel="0" collapsed="false">
      <c r="A76" s="24" t="n">
        <v>47</v>
      </c>
      <c r="B76" s="65" t="s">
        <v>77</v>
      </c>
      <c r="C76" s="63" t="n">
        <v>4902536</v>
      </c>
      <c r="D76" s="66" t="s">
        <v>21</v>
      </c>
      <c r="E76" s="34" t="s">
        <v>22</v>
      </c>
      <c r="F76" s="63" t="n">
        <v>100</v>
      </c>
      <c r="G76" s="35" t="n">
        <v>745</v>
      </c>
      <c r="H76" s="36" t="n">
        <v>755</v>
      </c>
      <c r="I76" s="36" t="n">
        <f aca="false">G76-H76</f>
        <v>-10</v>
      </c>
      <c r="J76" s="36" t="n">
        <f aca="false">$F76*I76</f>
        <v>-1000</v>
      </c>
      <c r="K76" s="37" t="n">
        <f aca="false">J76/1000000</f>
        <v>-0.001</v>
      </c>
      <c r="L76" s="35" t="n">
        <v>11270</v>
      </c>
      <c r="M76" s="36" t="n">
        <v>11123</v>
      </c>
      <c r="N76" s="36" t="n">
        <f aca="false">L76-M76</f>
        <v>147</v>
      </c>
      <c r="O76" s="36" t="n">
        <f aca="false">$F76*N76</f>
        <v>14700</v>
      </c>
      <c r="P76" s="37" t="n">
        <f aca="false">O76/1000000</f>
        <v>0.0147</v>
      </c>
      <c r="Q76" s="31"/>
    </row>
    <row r="77" customFormat="false" ht="15.95" hidden="false" customHeight="true" outlineLevel="0" collapsed="false">
      <c r="A77" s="24" t="n">
        <v>48</v>
      </c>
      <c r="B77" s="65" t="s">
        <v>78</v>
      </c>
      <c r="C77" s="63" t="n">
        <v>4902537</v>
      </c>
      <c r="D77" s="66" t="s">
        <v>21</v>
      </c>
      <c r="E77" s="34" t="s">
        <v>22</v>
      </c>
      <c r="F77" s="63" t="n">
        <v>100</v>
      </c>
      <c r="G77" s="35" t="n">
        <v>2247</v>
      </c>
      <c r="H77" s="36" t="n">
        <v>1940</v>
      </c>
      <c r="I77" s="36" t="n">
        <f aca="false">G77-H77</f>
        <v>307</v>
      </c>
      <c r="J77" s="36" t="n">
        <f aca="false">$F77*I77</f>
        <v>30700</v>
      </c>
      <c r="K77" s="37" t="n">
        <f aca="false">J77/1000000</f>
        <v>0.0307</v>
      </c>
      <c r="L77" s="35" t="n">
        <v>43523</v>
      </c>
      <c r="M77" s="36" t="n">
        <v>43158</v>
      </c>
      <c r="N77" s="36" t="n">
        <f aca="false">L77-M77</f>
        <v>365</v>
      </c>
      <c r="O77" s="36" t="n">
        <f aca="false">$F77*N77</f>
        <v>36500</v>
      </c>
      <c r="P77" s="37" t="n">
        <f aca="false">O77/1000000</f>
        <v>0.0365</v>
      </c>
      <c r="Q77" s="31"/>
    </row>
    <row r="78" customFormat="false" ht="15.95" hidden="false" customHeight="true" outlineLevel="0" collapsed="false">
      <c r="A78" s="24" t="n">
        <v>49</v>
      </c>
      <c r="B78" s="65" t="s">
        <v>79</v>
      </c>
      <c r="C78" s="63" t="n">
        <v>4902538</v>
      </c>
      <c r="D78" s="66" t="s">
        <v>21</v>
      </c>
      <c r="E78" s="34" t="s">
        <v>22</v>
      </c>
      <c r="F78" s="63" t="n">
        <v>100</v>
      </c>
      <c r="G78" s="35" t="n">
        <v>4886</v>
      </c>
      <c r="H78" s="36" t="n">
        <v>4555</v>
      </c>
      <c r="I78" s="36" t="n">
        <f aca="false">G78-H78</f>
        <v>331</v>
      </c>
      <c r="J78" s="36" t="n">
        <f aca="false">$F78*I78</f>
        <v>33100</v>
      </c>
      <c r="K78" s="37" t="n">
        <f aca="false">J78/1000000</f>
        <v>0.0331</v>
      </c>
      <c r="L78" s="35" t="n">
        <v>18608</v>
      </c>
      <c r="M78" s="36" t="n">
        <v>18492</v>
      </c>
      <c r="N78" s="36" t="n">
        <f aca="false">L78-M78</f>
        <v>116</v>
      </c>
      <c r="O78" s="36" t="n">
        <f aca="false">$F78*N78</f>
        <v>11600</v>
      </c>
      <c r="P78" s="37" t="n">
        <f aca="false">O78/1000000</f>
        <v>0.0116</v>
      </c>
      <c r="Q78" s="31"/>
    </row>
    <row r="79" customFormat="false" ht="15.95" hidden="false" customHeight="true" outlineLevel="0" collapsed="false">
      <c r="A79" s="24" t="n">
        <v>50</v>
      </c>
      <c r="B79" s="65" t="s">
        <v>80</v>
      </c>
      <c r="C79" s="63" t="n">
        <v>4902539</v>
      </c>
      <c r="D79" s="66" t="s">
        <v>21</v>
      </c>
      <c r="E79" s="34" t="s">
        <v>22</v>
      </c>
      <c r="F79" s="63" t="n">
        <v>100</v>
      </c>
      <c r="G79" s="35" t="n">
        <v>999957</v>
      </c>
      <c r="H79" s="36" t="n">
        <v>999971</v>
      </c>
      <c r="I79" s="36" t="n">
        <f aca="false">G79-H79</f>
        <v>-14</v>
      </c>
      <c r="J79" s="36" t="n">
        <f aca="false">$F79*I79</f>
        <v>-1400</v>
      </c>
      <c r="K79" s="37" t="n">
        <f aca="false">J79/1000000</f>
        <v>-0.0014</v>
      </c>
      <c r="L79" s="35" t="n">
        <v>275</v>
      </c>
      <c r="M79" s="36" t="n">
        <v>277</v>
      </c>
      <c r="N79" s="36" t="n">
        <f aca="false">L79-M79</f>
        <v>-2</v>
      </c>
      <c r="O79" s="36" t="n">
        <f aca="false">$F79*N79</f>
        <v>-200</v>
      </c>
      <c r="P79" s="37" t="n">
        <f aca="false">O79/1000000</f>
        <v>-0.0002</v>
      </c>
      <c r="Q79" s="31"/>
    </row>
    <row r="80" customFormat="false" ht="15.95" hidden="false" customHeight="true" outlineLevel="0" collapsed="false">
      <c r="A80" s="24" t="n">
        <v>51</v>
      </c>
      <c r="B80" s="65" t="s">
        <v>66</v>
      </c>
      <c r="C80" s="63" t="n">
        <v>4902540</v>
      </c>
      <c r="D80" s="66" t="s">
        <v>21</v>
      </c>
      <c r="E80" s="34" t="s">
        <v>22</v>
      </c>
      <c r="F80" s="63" t="n">
        <v>100</v>
      </c>
      <c r="G80" s="35" t="n">
        <v>15</v>
      </c>
      <c r="H80" s="36" t="n">
        <v>15</v>
      </c>
      <c r="I80" s="36" t="n">
        <f aca="false">G80-H80</f>
        <v>0</v>
      </c>
      <c r="J80" s="36" t="n">
        <f aca="false">$F80*I80</f>
        <v>0</v>
      </c>
      <c r="K80" s="37" t="n">
        <f aca="false">J80/1000000</f>
        <v>0</v>
      </c>
      <c r="L80" s="35" t="n">
        <v>13398</v>
      </c>
      <c r="M80" s="36" t="n">
        <v>13398</v>
      </c>
      <c r="N80" s="36" t="n">
        <f aca="false">L80-M80</f>
        <v>0</v>
      </c>
      <c r="O80" s="36" t="n">
        <f aca="false">$F80*N80</f>
        <v>0</v>
      </c>
      <c r="P80" s="37" t="n">
        <f aca="false">O80/1000000</f>
        <v>0</v>
      </c>
      <c r="Q80" s="31"/>
    </row>
    <row r="81" customFormat="false" ht="15.95" hidden="false" customHeight="true" outlineLevel="0" collapsed="false">
      <c r="A81" s="24"/>
      <c r="B81" s="65"/>
      <c r="C81" s="63"/>
      <c r="D81" s="66"/>
      <c r="E81" s="66"/>
      <c r="F81" s="63"/>
      <c r="G81" s="35"/>
      <c r="H81" s="36"/>
      <c r="I81" s="36"/>
      <c r="J81" s="36"/>
      <c r="K81" s="37"/>
      <c r="L81" s="35"/>
      <c r="M81" s="36"/>
      <c r="N81" s="36"/>
      <c r="O81" s="36"/>
      <c r="P81" s="37"/>
      <c r="Q81" s="31"/>
    </row>
    <row r="82" customFormat="false" ht="15.95" hidden="false" customHeight="true" outlineLevel="0" collapsed="false">
      <c r="A82" s="24"/>
      <c r="B82" s="62" t="s">
        <v>81</v>
      </c>
      <c r="C82" s="63"/>
      <c r="D82" s="64"/>
      <c r="E82" s="64"/>
      <c r="F82" s="63"/>
      <c r="G82" s="35"/>
      <c r="H82" s="36"/>
      <c r="I82" s="36"/>
      <c r="J82" s="36"/>
      <c r="K82" s="37"/>
      <c r="L82" s="35"/>
      <c r="M82" s="36"/>
      <c r="N82" s="36"/>
      <c r="O82" s="36"/>
      <c r="P82" s="37"/>
      <c r="Q82" s="31"/>
    </row>
    <row r="83" customFormat="false" ht="15.95" hidden="false" customHeight="true" outlineLevel="0" collapsed="false">
      <c r="A83" s="24" t="n">
        <v>52</v>
      </c>
      <c r="B83" s="65" t="s">
        <v>82</v>
      </c>
      <c r="C83" s="63" t="n">
        <v>4902541</v>
      </c>
      <c r="D83" s="66" t="s">
        <v>21</v>
      </c>
      <c r="E83" s="34" t="s">
        <v>22</v>
      </c>
      <c r="F83" s="63" t="n">
        <v>100</v>
      </c>
      <c r="G83" s="35" t="n">
        <v>425</v>
      </c>
      <c r="H83" s="36" t="n">
        <v>88</v>
      </c>
      <c r="I83" s="36" t="n">
        <f aca="false">G83-H83</f>
        <v>337</v>
      </c>
      <c r="J83" s="36" t="n">
        <f aca="false">$F83*I83</f>
        <v>33700</v>
      </c>
      <c r="K83" s="37" t="n">
        <f aca="false">J83/1000000</f>
        <v>0.0337</v>
      </c>
      <c r="L83" s="35" t="n">
        <v>51659</v>
      </c>
      <c r="M83" s="36" t="n">
        <v>50897</v>
      </c>
      <c r="N83" s="36" t="n">
        <f aca="false">L83-M83</f>
        <v>762</v>
      </c>
      <c r="O83" s="36" t="n">
        <f aca="false">$F83*N83</f>
        <v>76200</v>
      </c>
      <c r="P83" s="37" t="n">
        <f aca="false">O83/1000000</f>
        <v>0.0762</v>
      </c>
      <c r="Q83" s="31"/>
    </row>
    <row r="84" customFormat="false" ht="15.95" hidden="false" customHeight="true" outlineLevel="0" collapsed="false">
      <c r="A84" s="24" t="n">
        <v>53</v>
      </c>
      <c r="B84" s="65" t="s">
        <v>83</v>
      </c>
      <c r="C84" s="63" t="n">
        <v>4902542</v>
      </c>
      <c r="D84" s="66" t="s">
        <v>21</v>
      </c>
      <c r="E84" s="34" t="s">
        <v>22</v>
      </c>
      <c r="F84" s="63" t="n">
        <v>100</v>
      </c>
      <c r="G84" s="35" t="n">
        <v>164</v>
      </c>
      <c r="H84" s="36" t="n">
        <v>132</v>
      </c>
      <c r="I84" s="36" t="n">
        <f aca="false">G84-H84</f>
        <v>32</v>
      </c>
      <c r="J84" s="36" t="n">
        <f aca="false">$F84*I84</f>
        <v>3200</v>
      </c>
      <c r="K84" s="37" t="n">
        <f aca="false">J84/1000000</f>
        <v>0.0032</v>
      </c>
      <c r="L84" s="35" t="n">
        <v>47498</v>
      </c>
      <c r="M84" s="36" t="n">
        <v>47111</v>
      </c>
      <c r="N84" s="36" t="n">
        <f aca="false">L84-M84</f>
        <v>387</v>
      </c>
      <c r="O84" s="36" t="n">
        <f aca="false">$F84*N84</f>
        <v>38700</v>
      </c>
      <c r="P84" s="37" t="n">
        <f aca="false">O84/1000000</f>
        <v>0.0387</v>
      </c>
      <c r="Q84" s="31"/>
    </row>
    <row r="85" customFormat="false" ht="15.95" hidden="false" customHeight="true" outlineLevel="0" collapsed="false">
      <c r="A85" s="24" t="n">
        <v>54</v>
      </c>
      <c r="B85" s="65" t="s">
        <v>84</v>
      </c>
      <c r="C85" s="63" t="n">
        <v>4902543</v>
      </c>
      <c r="D85" s="66" t="s">
        <v>21</v>
      </c>
      <c r="E85" s="34" t="s">
        <v>22</v>
      </c>
      <c r="F85" s="63" t="n">
        <v>100</v>
      </c>
      <c r="G85" s="35" t="n">
        <v>241</v>
      </c>
      <c r="H85" s="36" t="n">
        <v>165</v>
      </c>
      <c r="I85" s="36" t="n">
        <f aca="false">G85-H85</f>
        <v>76</v>
      </c>
      <c r="J85" s="36" t="n">
        <f aca="false">$F85*I85</f>
        <v>7600</v>
      </c>
      <c r="K85" s="37" t="n">
        <f aca="false">J85/1000000</f>
        <v>0.0076</v>
      </c>
      <c r="L85" s="35" t="n">
        <v>66752</v>
      </c>
      <c r="M85" s="36" t="n">
        <v>65461</v>
      </c>
      <c r="N85" s="36" t="n">
        <f aca="false">L85-M85</f>
        <v>1291</v>
      </c>
      <c r="O85" s="36" t="n">
        <f aca="false">$F85*N85</f>
        <v>129100</v>
      </c>
      <c r="P85" s="37" t="n">
        <f aca="false">O85/1000000</f>
        <v>0.1291</v>
      </c>
      <c r="Q85" s="31"/>
    </row>
    <row r="86" customFormat="false" ht="15.95" hidden="false" customHeight="true" outlineLevel="0" collapsed="false">
      <c r="A86" s="24"/>
      <c r="B86" s="62" t="s">
        <v>40</v>
      </c>
      <c r="C86" s="63"/>
      <c r="D86" s="64"/>
      <c r="E86" s="64"/>
      <c r="F86" s="63"/>
      <c r="G86" s="35"/>
      <c r="H86" s="36"/>
      <c r="I86" s="36"/>
      <c r="J86" s="36"/>
      <c r="K86" s="37"/>
      <c r="L86" s="35"/>
      <c r="M86" s="36"/>
      <c r="N86" s="36"/>
      <c r="O86" s="36"/>
      <c r="P86" s="37"/>
      <c r="Q86" s="31"/>
    </row>
    <row r="87" customFormat="false" ht="15.95" hidden="false" customHeight="true" outlineLevel="0" collapsed="false">
      <c r="A87" s="24" t="n">
        <v>55</v>
      </c>
      <c r="B87" s="65" t="s">
        <v>85</v>
      </c>
      <c r="C87" s="63" t="n">
        <v>4864807</v>
      </c>
      <c r="D87" s="66" t="s">
        <v>21</v>
      </c>
      <c r="E87" s="34" t="s">
        <v>22</v>
      </c>
      <c r="F87" s="63" t="n">
        <v>100</v>
      </c>
      <c r="G87" s="38" t="n">
        <v>68618</v>
      </c>
      <c r="H87" s="36" t="n">
        <v>64249</v>
      </c>
      <c r="I87" s="36" t="n">
        <f aca="false">G87-H87</f>
        <v>4369</v>
      </c>
      <c r="J87" s="36" t="n">
        <f aca="false">$F87*I87</f>
        <v>436900</v>
      </c>
      <c r="K87" s="37" t="n">
        <f aca="false">J87/1000000</f>
        <v>0.4369</v>
      </c>
      <c r="L87" s="38" t="n">
        <v>25579</v>
      </c>
      <c r="M87" s="36" t="n">
        <v>25573</v>
      </c>
      <c r="N87" s="36" t="n">
        <f aca="false">L87-M87</f>
        <v>6</v>
      </c>
      <c r="O87" s="36" t="n">
        <f aca="false">$F87*N87</f>
        <v>600</v>
      </c>
      <c r="P87" s="37" t="n">
        <f aca="false">O87/1000000</f>
        <v>0.0006</v>
      </c>
      <c r="Q87" s="31"/>
    </row>
    <row r="88" customFormat="false" ht="15.95" hidden="false" customHeight="true" outlineLevel="0" collapsed="false">
      <c r="A88" s="24" t="n">
        <v>56</v>
      </c>
      <c r="B88" s="65" t="s">
        <v>86</v>
      </c>
      <c r="C88" s="63" t="n">
        <v>4865086</v>
      </c>
      <c r="D88" s="66" t="s">
        <v>21</v>
      </c>
      <c r="E88" s="34" t="s">
        <v>22</v>
      </c>
      <c r="F88" s="63" t="n">
        <v>100</v>
      </c>
      <c r="G88" s="38" t="n">
        <v>6777</v>
      </c>
      <c r="H88" s="36" t="n">
        <v>6152</v>
      </c>
      <c r="I88" s="36" t="n">
        <f aca="false">G88-H88</f>
        <v>625</v>
      </c>
      <c r="J88" s="36" t="n">
        <f aca="false">$F88*I88</f>
        <v>62500</v>
      </c>
      <c r="K88" s="37" t="n">
        <f aca="false">J88/1000000</f>
        <v>0.0625</v>
      </c>
      <c r="L88" s="38" t="n">
        <v>25532</v>
      </c>
      <c r="M88" s="36" t="n">
        <v>24670</v>
      </c>
      <c r="N88" s="36" t="n">
        <f aca="false">L88-M88</f>
        <v>862</v>
      </c>
      <c r="O88" s="36" t="n">
        <f aca="false">$F88*N88</f>
        <v>86200</v>
      </c>
      <c r="P88" s="37" t="n">
        <f aca="false">O88/1000000</f>
        <v>0.0862</v>
      </c>
      <c r="Q88" s="31"/>
    </row>
    <row r="89" customFormat="false" ht="15.95" hidden="false" customHeight="true" outlineLevel="0" collapsed="false">
      <c r="A89" s="24" t="n">
        <v>57</v>
      </c>
      <c r="B89" s="65" t="s">
        <v>87</v>
      </c>
      <c r="C89" s="63" t="n">
        <v>4902571</v>
      </c>
      <c r="D89" s="66" t="s">
        <v>21</v>
      </c>
      <c r="E89" s="34" t="s">
        <v>22</v>
      </c>
      <c r="F89" s="63" t="n">
        <v>-300</v>
      </c>
      <c r="G89" s="35" t="n">
        <v>999999</v>
      </c>
      <c r="H89" s="36" t="n">
        <v>999999</v>
      </c>
      <c r="I89" s="36" t="n">
        <f aca="false">G89-H89</f>
        <v>0</v>
      </c>
      <c r="J89" s="36" t="n">
        <f aca="false">$F89*I89</f>
        <v>-0</v>
      </c>
      <c r="K89" s="37" t="n">
        <f aca="false">J89/1000000</f>
        <v>-0</v>
      </c>
      <c r="L89" s="35" t="n">
        <v>999947</v>
      </c>
      <c r="M89" s="36" t="n">
        <v>999947</v>
      </c>
      <c r="N89" s="36" t="n">
        <f aca="false">L89-M89</f>
        <v>0</v>
      </c>
      <c r="O89" s="36" t="n">
        <f aca="false">$F89*N89</f>
        <v>-0</v>
      </c>
      <c r="P89" s="37" t="n">
        <f aca="false">O89/1000000</f>
        <v>-0</v>
      </c>
      <c r="Q89" s="31"/>
    </row>
    <row r="90" customFormat="false" ht="15.95" hidden="false" customHeight="true" outlineLevel="0" collapsed="false">
      <c r="A90" s="24"/>
      <c r="B90" s="65"/>
      <c r="C90" s="63"/>
      <c r="D90" s="66"/>
      <c r="E90" s="68"/>
      <c r="F90" s="63"/>
      <c r="G90" s="35"/>
      <c r="H90" s="36"/>
      <c r="I90" s="36"/>
      <c r="J90" s="36"/>
      <c r="K90" s="37"/>
      <c r="L90" s="35"/>
      <c r="M90" s="36"/>
      <c r="N90" s="36"/>
      <c r="O90" s="36"/>
      <c r="P90" s="37"/>
      <c r="Q90" s="31"/>
    </row>
    <row r="91" customFormat="false" ht="15.95" hidden="false" customHeight="true" outlineLevel="0" collapsed="false">
      <c r="A91" s="24"/>
      <c r="B91" s="25" t="s">
        <v>88</v>
      </c>
      <c r="C91" s="26"/>
      <c r="D91" s="33"/>
      <c r="E91" s="33"/>
      <c r="F91" s="26"/>
      <c r="G91" s="35"/>
      <c r="H91" s="36"/>
      <c r="I91" s="36"/>
      <c r="J91" s="36"/>
      <c r="K91" s="37"/>
      <c r="L91" s="35"/>
      <c r="M91" s="36"/>
      <c r="N91" s="36"/>
      <c r="O91" s="36"/>
      <c r="P91" s="37"/>
      <c r="Q91" s="31"/>
    </row>
    <row r="92" customFormat="false" ht="23.25" hidden="false" customHeight="false" outlineLevel="0" collapsed="false">
      <c r="A92" s="69" t="n">
        <v>58</v>
      </c>
      <c r="B92" s="70" t="s">
        <v>89</v>
      </c>
      <c r="C92" s="26" t="n">
        <v>4902514</v>
      </c>
      <c r="D92" s="33" t="s">
        <v>21</v>
      </c>
      <c r="E92" s="34" t="s">
        <v>22</v>
      </c>
      <c r="F92" s="26" t="n">
        <v>-100</v>
      </c>
      <c r="G92" s="35" t="n">
        <v>341</v>
      </c>
      <c r="H92" s="36" t="n">
        <v>341</v>
      </c>
      <c r="I92" s="36" t="n">
        <f aca="false">G92-H92</f>
        <v>0</v>
      </c>
      <c r="J92" s="36" t="n">
        <f aca="false">$F92*I92</f>
        <v>-0</v>
      </c>
      <c r="K92" s="37" t="n">
        <f aca="false">J92/1000000</f>
        <v>-0</v>
      </c>
      <c r="L92" s="38" t="n">
        <v>839</v>
      </c>
      <c r="M92" s="41" t="n">
        <v>835</v>
      </c>
      <c r="N92" s="36" t="n">
        <f aca="false">L92-M92</f>
        <v>4</v>
      </c>
      <c r="O92" s="36" t="n">
        <f aca="false">$F92*N92</f>
        <v>-400</v>
      </c>
      <c r="P92" s="37" t="n">
        <f aca="false">O92/1000000</f>
        <v>-0.0004</v>
      </c>
      <c r="Q92" s="31"/>
    </row>
    <row r="93" customFormat="false" ht="16.5" hidden="false" customHeight="false" outlineLevel="0" collapsed="false">
      <c r="A93" s="69"/>
      <c r="B93" s="71"/>
      <c r="C93" s="26"/>
      <c r="D93" s="27"/>
      <c r="E93" s="34"/>
      <c r="F93" s="26"/>
      <c r="G93" s="38"/>
      <c r="H93" s="41"/>
      <c r="I93" s="41"/>
      <c r="J93" s="41"/>
      <c r="K93" s="72"/>
      <c r="L93" s="38"/>
      <c r="M93" s="41"/>
      <c r="N93" s="41"/>
      <c r="O93" s="41"/>
      <c r="P93" s="72"/>
      <c r="Q93" s="31"/>
    </row>
    <row r="94" customFormat="false" ht="23.25" hidden="false" customHeight="false" outlineLevel="0" collapsed="false">
      <c r="A94" s="69" t="n">
        <v>59</v>
      </c>
      <c r="B94" s="70" t="s">
        <v>90</v>
      </c>
      <c r="C94" s="26" t="n">
        <v>4902516</v>
      </c>
      <c r="D94" s="33" t="s">
        <v>21</v>
      </c>
      <c r="E94" s="34" t="s">
        <v>22</v>
      </c>
      <c r="F94" s="26" t="n">
        <v>100</v>
      </c>
      <c r="G94" s="35" t="n">
        <v>999508</v>
      </c>
      <c r="H94" s="36" t="n">
        <v>999508</v>
      </c>
      <c r="I94" s="36" t="n">
        <f aca="false">G94-H94</f>
        <v>0</v>
      </c>
      <c r="J94" s="36" t="n">
        <f aca="false">$F94*I94</f>
        <v>0</v>
      </c>
      <c r="K94" s="37" t="n">
        <f aca="false">J94/1000000</f>
        <v>0</v>
      </c>
      <c r="L94" s="35" t="n">
        <v>999148</v>
      </c>
      <c r="M94" s="36" t="n">
        <v>999135</v>
      </c>
      <c r="N94" s="36" t="n">
        <f aca="false">L94-M94</f>
        <v>13</v>
      </c>
      <c r="O94" s="36" t="n">
        <f aca="false">$F94*N94</f>
        <v>1300</v>
      </c>
      <c r="P94" s="37" t="n">
        <f aca="false">O94/1000000</f>
        <v>0.0013</v>
      </c>
      <c r="Q94" s="31"/>
    </row>
    <row r="95" customFormat="false" ht="16.5" hidden="false" customHeight="false" outlineLevel="0" collapsed="false">
      <c r="A95" s="69"/>
      <c r="B95" s="71"/>
      <c r="C95" s="26"/>
      <c r="D95" s="33"/>
      <c r="E95" s="34"/>
      <c r="F95" s="26"/>
      <c r="G95" s="38"/>
      <c r="H95" s="41"/>
      <c r="I95" s="41"/>
      <c r="J95" s="41"/>
      <c r="K95" s="72"/>
      <c r="L95" s="38"/>
      <c r="M95" s="41"/>
      <c r="N95" s="41"/>
      <c r="O95" s="41"/>
      <c r="P95" s="72"/>
      <c r="Q95" s="31"/>
    </row>
    <row r="96" customFormat="false" ht="15.95" hidden="false" customHeight="true" outlineLevel="0" collapsed="false">
      <c r="A96" s="73"/>
      <c r="B96" s="74"/>
      <c r="C96" s="44"/>
      <c r="D96" s="75"/>
      <c r="E96" s="76"/>
      <c r="F96" s="75"/>
      <c r="G96" s="77"/>
      <c r="H96" s="78"/>
      <c r="I96" s="48"/>
      <c r="J96" s="48"/>
      <c r="K96" s="49"/>
      <c r="L96" s="77"/>
      <c r="M96" s="78"/>
      <c r="N96" s="48"/>
      <c r="O96" s="48"/>
      <c r="P96" s="49"/>
      <c r="Q96" s="50"/>
    </row>
    <row r="97" customFormat="false" ht="13.5" hidden="false" customHeight="false" outlineLevel="0" collapsed="false">
      <c r="G97" s="79"/>
      <c r="H97" s="79"/>
      <c r="I97" s="79"/>
      <c r="J97" s="79"/>
      <c r="L97" s="79"/>
      <c r="M97" s="79"/>
      <c r="N97" s="79"/>
      <c r="O97" s="79"/>
      <c r="P97" s="79"/>
    </row>
    <row r="98" customFormat="false" ht="12.75" hidden="false" customHeight="false" outlineLevel="0" collapsed="false">
      <c r="B98" s="3"/>
      <c r="G98" s="79"/>
      <c r="H98" s="79"/>
      <c r="I98" s="79"/>
      <c r="J98" s="79"/>
      <c r="K98" s="79"/>
      <c r="L98" s="79"/>
      <c r="M98" s="79"/>
      <c r="N98" s="79"/>
      <c r="O98" s="79"/>
      <c r="P98" s="79"/>
    </row>
    <row r="99" customFormat="false" ht="18" hidden="false" customHeight="false" outlineLevel="0" collapsed="false">
      <c r="B99" s="80" t="s">
        <v>91</v>
      </c>
      <c r="G99" s="79"/>
      <c r="H99" s="79"/>
      <c r="I99" s="79"/>
      <c r="J99" s="79"/>
      <c r="K99" s="81" t="n">
        <f aca="false">SUM(K8:K96)-K8</f>
        <v>-6.41095</v>
      </c>
      <c r="L99" s="79"/>
      <c r="M99" s="79"/>
      <c r="N99" s="79"/>
      <c r="O99" s="79"/>
      <c r="P99" s="81" t="n">
        <f aca="false">SUM(P8:P96)-P8</f>
        <v>5.05625</v>
      </c>
    </row>
    <row r="100" customFormat="false" ht="12.75" hidden="false" customHeight="false" outlineLevel="0" collapsed="false">
      <c r="B100" s="3"/>
      <c r="G100" s="79"/>
      <c r="H100" s="79"/>
      <c r="I100" s="79"/>
      <c r="J100" s="79"/>
      <c r="K100" s="79"/>
      <c r="L100" s="79"/>
      <c r="M100" s="79"/>
      <c r="N100" s="79"/>
      <c r="O100" s="79"/>
      <c r="P100" s="79"/>
    </row>
    <row r="101" customFormat="false" ht="12.75" hidden="false" customHeight="false" outlineLevel="0" collapsed="false">
      <c r="B101" s="3"/>
      <c r="G101" s="79"/>
      <c r="H101" s="79"/>
      <c r="I101" s="79"/>
      <c r="J101" s="79"/>
      <c r="K101" s="79"/>
      <c r="L101" s="79"/>
      <c r="M101" s="79"/>
      <c r="N101" s="79"/>
      <c r="O101" s="79"/>
      <c r="P101" s="79"/>
    </row>
    <row r="102" customFormat="false" ht="12.75" hidden="false" customHeight="false" outlineLevel="0" collapsed="false">
      <c r="B102" s="3"/>
      <c r="G102" s="79"/>
      <c r="H102" s="79"/>
      <c r="I102" s="79"/>
      <c r="J102" s="79"/>
      <c r="K102" s="79"/>
      <c r="L102" s="79"/>
      <c r="M102" s="79"/>
      <c r="N102" s="79"/>
      <c r="O102" s="79"/>
      <c r="P102" s="79"/>
    </row>
    <row r="103" customFormat="false" ht="12.75" hidden="false" customHeight="false" outlineLevel="0" collapsed="false">
      <c r="B103" s="3"/>
      <c r="G103" s="79"/>
      <c r="H103" s="79"/>
      <c r="I103" s="79"/>
      <c r="J103" s="79"/>
      <c r="K103" s="79"/>
      <c r="L103" s="79"/>
      <c r="M103" s="79"/>
      <c r="N103" s="79"/>
      <c r="O103" s="79"/>
      <c r="P103" s="79"/>
    </row>
    <row r="104" customFormat="false" ht="12.75" hidden="false" customHeight="false" outlineLevel="0" collapsed="false">
      <c r="B104" s="3"/>
      <c r="G104" s="79"/>
      <c r="H104" s="79"/>
      <c r="I104" s="79"/>
      <c r="J104" s="79"/>
      <c r="K104" s="79"/>
      <c r="L104" s="79"/>
      <c r="M104" s="79"/>
      <c r="N104" s="79"/>
      <c r="O104" s="79"/>
      <c r="P104" s="79"/>
    </row>
    <row r="105" customFormat="false" ht="15.75" hidden="false" customHeight="false" outlineLevel="0" collapsed="false">
      <c r="A105" s="82"/>
      <c r="G105" s="79"/>
      <c r="H105" s="79"/>
      <c r="I105" s="79"/>
      <c r="J105" s="79"/>
      <c r="K105" s="79"/>
      <c r="L105" s="79"/>
      <c r="M105" s="79"/>
      <c r="N105" s="79"/>
      <c r="O105" s="79"/>
      <c r="P105" s="79"/>
    </row>
    <row r="106" customFormat="false" ht="24" hidden="false" customHeight="false" outlineLevel="0" collapsed="false">
      <c r="A106" s="5" t="s">
        <v>92</v>
      </c>
      <c r="G106" s="7"/>
      <c r="H106" s="7"/>
      <c r="I106" s="4" t="s">
        <v>5</v>
      </c>
      <c r="J106" s="7"/>
      <c r="K106" s="7"/>
      <c r="L106" s="7"/>
      <c r="M106" s="7"/>
      <c r="N106" s="4" t="s">
        <v>6</v>
      </c>
      <c r="O106" s="7"/>
      <c r="P106" s="7"/>
      <c r="Q106" s="2" t="str">
        <f aca="false">Q1</f>
        <v>SEPTEMBER 2010</v>
      </c>
    </row>
    <row r="107" customFormat="false" ht="39.75" hidden="false" customHeight="false" outlineLevel="0" collapsed="false">
      <c r="A107" s="8" t="s">
        <v>7</v>
      </c>
      <c r="B107" s="9" t="s">
        <v>8</v>
      </c>
      <c r="C107" s="10" t="s">
        <v>9</v>
      </c>
      <c r="D107" s="10" t="s">
        <v>10</v>
      </c>
      <c r="E107" s="10" t="s">
        <v>11</v>
      </c>
      <c r="F107" s="10" t="s">
        <v>12</v>
      </c>
      <c r="G107" s="11" t="str">
        <f aca="false">G5</f>
        <v>FINAL READING 01/10/10</v>
      </c>
      <c r="H107" s="10" t="str">
        <f aca="false">H5</f>
        <v>INTIAL READING 01/09/10</v>
      </c>
      <c r="I107" s="10" t="s">
        <v>15</v>
      </c>
      <c r="J107" s="10" t="s">
        <v>16</v>
      </c>
      <c r="K107" s="12" t="s">
        <v>17</v>
      </c>
      <c r="L107" s="11" t="str">
        <f aca="false">G5</f>
        <v>FINAL READING 01/10/10</v>
      </c>
      <c r="M107" s="10" t="str">
        <f aca="false">H5</f>
        <v>INTIAL READING 01/09/10</v>
      </c>
      <c r="N107" s="10" t="s">
        <v>15</v>
      </c>
      <c r="O107" s="10" t="s">
        <v>16</v>
      </c>
      <c r="P107" s="12" t="s">
        <v>17</v>
      </c>
      <c r="Q107" s="12" t="s">
        <v>18</v>
      </c>
    </row>
    <row r="108" customFormat="false" ht="8.25" hidden="false" customHeight="true" outlineLevel="0" collapsed="false">
      <c r="A108" s="83"/>
      <c r="B108" s="84"/>
      <c r="C108" s="85"/>
      <c r="D108" s="85"/>
      <c r="E108" s="85"/>
      <c r="F108" s="85"/>
      <c r="G108" s="79"/>
      <c r="H108" s="79"/>
      <c r="I108" s="79"/>
      <c r="J108" s="79"/>
      <c r="K108" s="79"/>
      <c r="L108" s="79"/>
      <c r="M108" s="79"/>
      <c r="N108" s="79"/>
      <c r="O108" s="79"/>
      <c r="P108" s="79"/>
    </row>
    <row r="109" customFormat="false" ht="15.95" hidden="false" customHeight="true" outlineLevel="0" collapsed="false">
      <c r="A109" s="86"/>
      <c r="B109" s="87" t="s">
        <v>34</v>
      </c>
      <c r="C109" s="58"/>
      <c r="D109" s="88"/>
      <c r="E109" s="88"/>
      <c r="F109" s="88"/>
      <c r="G109" s="89"/>
      <c r="H109" s="90"/>
      <c r="I109" s="90"/>
      <c r="J109" s="90"/>
      <c r="K109" s="91"/>
      <c r="L109" s="89"/>
      <c r="M109" s="90"/>
      <c r="N109" s="90"/>
      <c r="O109" s="90"/>
      <c r="P109" s="91"/>
      <c r="Q109" s="23"/>
    </row>
    <row r="110" customFormat="false" ht="15.95" hidden="false" customHeight="true" outlineLevel="0" collapsed="false">
      <c r="A110" s="69" t="n">
        <v>1</v>
      </c>
      <c r="B110" s="32" t="s">
        <v>93</v>
      </c>
      <c r="C110" s="26" t="n">
        <v>4865092</v>
      </c>
      <c r="D110" s="34" t="s">
        <v>21</v>
      </c>
      <c r="E110" s="34" t="s">
        <v>22</v>
      </c>
      <c r="F110" s="26" t="n">
        <v>-100</v>
      </c>
      <c r="G110" s="35" t="n">
        <v>3556</v>
      </c>
      <c r="H110" s="36" t="n">
        <v>3475</v>
      </c>
      <c r="I110" s="36" t="n">
        <f aca="false">G110-H110</f>
        <v>81</v>
      </c>
      <c r="J110" s="36" t="n">
        <f aca="false">$F110*I110</f>
        <v>-8100</v>
      </c>
      <c r="K110" s="37" t="n">
        <f aca="false">J110/1000000</f>
        <v>-0.0081</v>
      </c>
      <c r="L110" s="35" t="n">
        <v>7080</v>
      </c>
      <c r="M110" s="36" t="n">
        <v>6965</v>
      </c>
      <c r="N110" s="36" t="n">
        <f aca="false">L110-M110</f>
        <v>115</v>
      </c>
      <c r="O110" s="36" t="n">
        <f aca="false">$F110*N110</f>
        <v>-11500</v>
      </c>
      <c r="P110" s="37" t="n">
        <f aca="false">O110/1000000</f>
        <v>-0.0115</v>
      </c>
      <c r="Q110" s="31"/>
    </row>
    <row r="111" customFormat="false" ht="16.5" hidden="false" customHeight="false" outlineLevel="0" collapsed="false">
      <c r="A111" s="69"/>
      <c r="B111" s="25" t="s">
        <v>94</v>
      </c>
      <c r="C111" s="26"/>
      <c r="D111" s="27"/>
      <c r="E111" s="27"/>
      <c r="F111" s="26"/>
      <c r="G111" s="35"/>
      <c r="H111" s="36"/>
      <c r="I111" s="36"/>
      <c r="J111" s="36"/>
      <c r="K111" s="37"/>
      <c r="L111" s="35"/>
      <c r="M111" s="36"/>
      <c r="N111" s="36"/>
      <c r="O111" s="36"/>
      <c r="P111" s="37"/>
      <c r="Q111" s="31"/>
    </row>
    <row r="112" customFormat="false" ht="16.5" hidden="false" customHeight="false" outlineLevel="0" collapsed="false">
      <c r="A112" s="69" t="n">
        <v>2</v>
      </c>
      <c r="B112" s="32" t="s">
        <v>95</v>
      </c>
      <c r="C112" s="26" t="n">
        <v>4864954</v>
      </c>
      <c r="D112" s="33" t="s">
        <v>21</v>
      </c>
      <c r="E112" s="34" t="s">
        <v>22</v>
      </c>
      <c r="F112" s="26" t="n">
        <v>-1000</v>
      </c>
      <c r="G112" s="35" t="n">
        <v>3933</v>
      </c>
      <c r="H112" s="36" t="n">
        <v>3338</v>
      </c>
      <c r="I112" s="36" t="n">
        <f aca="false">G112-H112</f>
        <v>595</v>
      </c>
      <c r="J112" s="36" t="n">
        <f aca="false">$F112*I112</f>
        <v>-595000</v>
      </c>
      <c r="K112" s="37" t="n">
        <f aca="false">J112/1000000</f>
        <v>-0.595</v>
      </c>
      <c r="L112" s="35" t="n">
        <v>3267</v>
      </c>
      <c r="M112" s="36" t="n">
        <v>3254</v>
      </c>
      <c r="N112" s="36" t="n">
        <f aca="false">L112-M112</f>
        <v>13</v>
      </c>
      <c r="O112" s="36" t="n">
        <f aca="false">$F112*N112</f>
        <v>-13000</v>
      </c>
      <c r="P112" s="37" t="n">
        <f aca="false">O112/1000000</f>
        <v>-0.013</v>
      </c>
      <c r="Q112" s="31"/>
    </row>
    <row r="113" customFormat="false" ht="16.5" hidden="false" customHeight="false" outlineLevel="0" collapsed="false">
      <c r="A113" s="69" t="n">
        <v>3</v>
      </c>
      <c r="B113" s="32" t="s">
        <v>96</v>
      </c>
      <c r="C113" s="26" t="n">
        <v>4864955</v>
      </c>
      <c r="D113" s="33" t="s">
        <v>21</v>
      </c>
      <c r="E113" s="34" t="s">
        <v>22</v>
      </c>
      <c r="F113" s="26" t="n">
        <v>-1000</v>
      </c>
      <c r="G113" s="35" t="n">
        <v>4424</v>
      </c>
      <c r="H113" s="36" t="n">
        <v>3734</v>
      </c>
      <c r="I113" s="36" t="n">
        <f aca="false">G113-H113</f>
        <v>690</v>
      </c>
      <c r="J113" s="36" t="n">
        <f aca="false">$F113*I113</f>
        <v>-690000</v>
      </c>
      <c r="K113" s="37" t="n">
        <f aca="false">J113/1000000</f>
        <v>-0.69</v>
      </c>
      <c r="L113" s="35" t="n">
        <v>3561</v>
      </c>
      <c r="M113" s="36" t="n">
        <v>3546</v>
      </c>
      <c r="N113" s="36" t="n">
        <f aca="false">L113-M113</f>
        <v>15</v>
      </c>
      <c r="O113" s="36" t="n">
        <f aca="false">$F113*N113</f>
        <v>-15000</v>
      </c>
      <c r="P113" s="37" t="n">
        <f aca="false">O113/1000000</f>
        <v>-0.015</v>
      </c>
      <c r="Q113" s="31"/>
    </row>
    <row r="114" customFormat="false" ht="16.5" hidden="false" customHeight="false" outlineLevel="0" collapsed="false">
      <c r="A114" s="69"/>
      <c r="B114" s="25" t="s">
        <v>26</v>
      </c>
      <c r="C114" s="26"/>
      <c r="D114" s="33"/>
      <c r="E114" s="34"/>
      <c r="F114" s="26"/>
      <c r="G114" s="35"/>
      <c r="H114" s="36"/>
      <c r="I114" s="36"/>
      <c r="J114" s="36"/>
      <c r="K114" s="37"/>
      <c r="L114" s="35"/>
      <c r="M114" s="36"/>
      <c r="N114" s="36"/>
      <c r="O114" s="36"/>
      <c r="P114" s="37"/>
      <c r="Q114" s="31"/>
    </row>
    <row r="115" customFormat="false" ht="16.5" hidden="false" customHeight="false" outlineLevel="0" collapsed="false">
      <c r="A115" s="69"/>
      <c r="B115" s="92" t="s">
        <v>97</v>
      </c>
      <c r="C115" s="26" t="n">
        <v>4864840</v>
      </c>
      <c r="D115" s="33" t="s">
        <v>21</v>
      </c>
      <c r="E115" s="34" t="s">
        <v>22</v>
      </c>
      <c r="F115" s="26" t="n">
        <v>-1000</v>
      </c>
      <c r="G115" s="38" t="n">
        <v>9909</v>
      </c>
      <c r="H115" s="36" t="n">
        <v>9909</v>
      </c>
      <c r="I115" s="36" t="n">
        <f aca="false">G115-H115</f>
        <v>0</v>
      </c>
      <c r="J115" s="36" t="n">
        <f aca="false">$F115*I115</f>
        <v>-0</v>
      </c>
      <c r="K115" s="37" t="n">
        <f aca="false">J115/1000000</f>
        <v>-0</v>
      </c>
      <c r="L115" s="38" t="n">
        <v>6742</v>
      </c>
      <c r="M115" s="36" t="n">
        <v>6627</v>
      </c>
      <c r="N115" s="36" t="n">
        <f aca="false">L115-M115</f>
        <v>115</v>
      </c>
      <c r="O115" s="36" t="n">
        <f aca="false">$F115*N115</f>
        <v>-115000</v>
      </c>
      <c r="P115" s="37" t="n">
        <f aca="false">O115/1000000</f>
        <v>-0.115</v>
      </c>
      <c r="Q115" s="31"/>
    </row>
    <row r="116" customFormat="false" ht="16.5" hidden="false" customHeight="false" outlineLevel="0" collapsed="false">
      <c r="A116" s="69" t="n">
        <v>4</v>
      </c>
      <c r="B116" s="32" t="s">
        <v>97</v>
      </c>
      <c r="C116" s="26" t="n">
        <v>4864808</v>
      </c>
      <c r="D116" s="33" t="s">
        <v>21</v>
      </c>
      <c r="E116" s="34" t="s">
        <v>22</v>
      </c>
      <c r="F116" s="26" t="n">
        <v>-200</v>
      </c>
      <c r="G116" s="38" t="n">
        <v>2300</v>
      </c>
      <c r="H116" s="41" t="n">
        <v>2171</v>
      </c>
      <c r="I116" s="41" t="n">
        <f aca="false">G116-H116</f>
        <v>129</v>
      </c>
      <c r="J116" s="41" t="n">
        <f aca="false">$F116*I116</f>
        <v>-25800</v>
      </c>
      <c r="K116" s="72" t="n">
        <f aca="false">J116/1000000</f>
        <v>-0.0258</v>
      </c>
      <c r="L116" s="38" t="n">
        <v>1461</v>
      </c>
      <c r="M116" s="36" t="n">
        <v>12</v>
      </c>
      <c r="N116" s="36" t="n">
        <f aca="false">L116-M116</f>
        <v>1449</v>
      </c>
      <c r="O116" s="36" t="n">
        <f aca="false">$F116*N116</f>
        <v>-289800</v>
      </c>
      <c r="P116" s="37" t="n">
        <f aca="false">O116/1000000</f>
        <v>-0.2898</v>
      </c>
      <c r="Q116" s="93" t="s">
        <v>98</v>
      </c>
    </row>
    <row r="117" customFormat="false" ht="16.5" hidden="false" customHeight="false" outlineLevel="0" collapsed="false">
      <c r="A117" s="69" t="n">
        <v>5</v>
      </c>
      <c r="B117" s="32" t="s">
        <v>99</v>
      </c>
      <c r="C117" s="26" t="n">
        <v>4864841</v>
      </c>
      <c r="D117" s="33" t="s">
        <v>21</v>
      </c>
      <c r="E117" s="34" t="s">
        <v>22</v>
      </c>
      <c r="F117" s="26" t="n">
        <v>-1000</v>
      </c>
      <c r="G117" s="35" t="n">
        <v>9723</v>
      </c>
      <c r="H117" s="41" t="n">
        <v>9600</v>
      </c>
      <c r="I117" s="36" t="n">
        <f aca="false">G117-H117</f>
        <v>123</v>
      </c>
      <c r="J117" s="36" t="n">
        <f aca="false">$F117*I117</f>
        <v>-123000</v>
      </c>
      <c r="K117" s="37" t="n">
        <f aca="false">J117/1000000</f>
        <v>-0.123</v>
      </c>
      <c r="L117" s="35" t="n">
        <v>10144</v>
      </c>
      <c r="M117" s="41" t="n">
        <v>9805</v>
      </c>
      <c r="N117" s="36" t="n">
        <f aca="false">L117-M117</f>
        <v>339</v>
      </c>
      <c r="O117" s="36" t="n">
        <f aca="false">$F117*N117</f>
        <v>-339000</v>
      </c>
      <c r="P117" s="37" t="n">
        <f aca="false">O117/1000000</f>
        <v>-0.339</v>
      </c>
      <c r="Q117" s="31"/>
    </row>
    <row r="118" customFormat="false" ht="16.5" hidden="false" customHeight="false" outlineLevel="0" collapsed="false">
      <c r="A118" s="69"/>
      <c r="B118" s="32"/>
      <c r="C118" s="26"/>
      <c r="D118" s="33"/>
      <c r="E118" s="34"/>
      <c r="F118" s="26"/>
      <c r="G118" s="94"/>
      <c r="H118" s="41"/>
      <c r="I118" s="36"/>
      <c r="J118" s="36"/>
      <c r="K118" s="37"/>
      <c r="L118" s="94"/>
      <c r="M118" s="41"/>
      <c r="N118" s="36"/>
      <c r="O118" s="36"/>
      <c r="P118" s="37"/>
      <c r="Q118" s="31"/>
    </row>
    <row r="119" customFormat="false" ht="16.5" hidden="false" customHeight="false" outlineLevel="0" collapsed="false">
      <c r="A119" s="95"/>
      <c r="B119" s="96" t="s">
        <v>100</v>
      </c>
      <c r="C119" s="97"/>
      <c r="D119" s="98"/>
      <c r="E119" s="98"/>
      <c r="F119" s="99"/>
      <c r="G119" s="94"/>
      <c r="H119" s="100"/>
      <c r="I119" s="36"/>
      <c r="J119" s="36"/>
      <c r="K119" s="37"/>
      <c r="L119" s="94"/>
      <c r="M119" s="100"/>
      <c r="N119" s="36"/>
      <c r="O119" s="36"/>
      <c r="P119" s="37"/>
      <c r="Q119" s="31"/>
    </row>
    <row r="120" customFormat="false" ht="16.5" hidden="false" customHeight="false" outlineLevel="0" collapsed="false">
      <c r="A120" s="69" t="n">
        <v>6</v>
      </c>
      <c r="B120" s="52" t="s">
        <v>101</v>
      </c>
      <c r="C120" s="26" t="n">
        <v>4864792</v>
      </c>
      <c r="D120" s="27" t="s">
        <v>21</v>
      </c>
      <c r="E120" s="34" t="s">
        <v>22</v>
      </c>
      <c r="F120" s="26" t="n">
        <v>-100</v>
      </c>
      <c r="G120" s="35" t="n">
        <v>28070</v>
      </c>
      <c r="H120" s="36" t="n">
        <v>27619</v>
      </c>
      <c r="I120" s="36" t="n">
        <f aca="false">G120-H120</f>
        <v>451</v>
      </c>
      <c r="J120" s="36" t="n">
        <f aca="false">$F120*I120</f>
        <v>-45100</v>
      </c>
      <c r="K120" s="37" t="n">
        <f aca="false">J120/1000000</f>
        <v>-0.0451</v>
      </c>
      <c r="L120" s="35" t="n">
        <v>147653</v>
      </c>
      <c r="M120" s="36" t="n">
        <v>146848</v>
      </c>
      <c r="N120" s="36" t="n">
        <f aca="false">L120-M120</f>
        <v>805</v>
      </c>
      <c r="O120" s="36" t="n">
        <f aca="false">$F120*N120</f>
        <v>-80500</v>
      </c>
      <c r="P120" s="37" t="n">
        <f aca="false">O120/1000000</f>
        <v>-0.0805</v>
      </c>
      <c r="Q120" s="31"/>
    </row>
    <row r="121" customFormat="false" ht="16.5" hidden="false" customHeight="false" outlineLevel="0" collapsed="false">
      <c r="A121" s="69"/>
      <c r="B121" s="40" t="s">
        <v>102</v>
      </c>
      <c r="C121" s="26"/>
      <c r="D121" s="33"/>
      <c r="E121" s="34"/>
      <c r="F121" s="26"/>
      <c r="G121" s="35"/>
      <c r="H121" s="36"/>
      <c r="I121" s="36"/>
      <c r="J121" s="36"/>
      <c r="K121" s="37"/>
      <c r="L121" s="35"/>
      <c r="M121" s="36"/>
      <c r="N121" s="36"/>
      <c r="O121" s="36"/>
      <c r="P121" s="37"/>
      <c r="Q121" s="31"/>
    </row>
    <row r="122" customFormat="false" ht="16.5" hidden="false" customHeight="false" outlineLevel="0" collapsed="false">
      <c r="A122" s="69" t="n">
        <v>7</v>
      </c>
      <c r="B122" s="101" t="s">
        <v>103</v>
      </c>
      <c r="C122" s="26" t="n">
        <v>4865170</v>
      </c>
      <c r="D122" s="27" t="s">
        <v>21</v>
      </c>
      <c r="E122" s="34" t="s">
        <v>22</v>
      </c>
      <c r="F122" s="26" t="n">
        <v>-1000</v>
      </c>
      <c r="G122" s="35" t="n">
        <v>0</v>
      </c>
      <c r="H122" s="36" t="n">
        <v>0</v>
      </c>
      <c r="I122" s="36" t="n">
        <f aca="false">G122-H122</f>
        <v>0</v>
      </c>
      <c r="J122" s="36" t="n">
        <f aca="false">$F122*I122</f>
        <v>-0</v>
      </c>
      <c r="K122" s="37" t="n">
        <f aca="false">J122/1000000</f>
        <v>-0</v>
      </c>
      <c r="L122" s="35" t="n">
        <v>999975</v>
      </c>
      <c r="M122" s="36" t="n">
        <v>999975</v>
      </c>
      <c r="N122" s="36" t="n">
        <f aca="false">L122-M122</f>
        <v>0</v>
      </c>
      <c r="O122" s="36" t="n">
        <f aca="false">$F122*N122</f>
        <v>-0</v>
      </c>
      <c r="P122" s="37" t="n">
        <f aca="false">O122/1000000</f>
        <v>-0</v>
      </c>
      <c r="Q122" s="31"/>
    </row>
    <row r="123" customFormat="false" ht="16.5" hidden="false" customHeight="false" outlineLevel="0" collapsed="false">
      <c r="A123" s="69"/>
      <c r="B123" s="25" t="s">
        <v>45</v>
      </c>
      <c r="C123" s="26"/>
      <c r="D123" s="27"/>
      <c r="E123" s="34"/>
      <c r="F123" s="26"/>
      <c r="G123" s="35"/>
      <c r="H123" s="36"/>
      <c r="I123" s="36"/>
      <c r="J123" s="36"/>
      <c r="K123" s="37"/>
      <c r="L123" s="35"/>
      <c r="M123" s="36"/>
      <c r="N123" s="36"/>
      <c r="O123" s="36"/>
      <c r="P123" s="37"/>
      <c r="Q123" s="31"/>
    </row>
    <row r="124" customFormat="false" ht="16.5" hidden="false" customHeight="false" outlineLevel="0" collapsed="false">
      <c r="A124" s="69" t="n">
        <v>8</v>
      </c>
      <c r="B124" s="32" t="s">
        <v>104</v>
      </c>
      <c r="C124" s="26" t="n">
        <v>4864961</v>
      </c>
      <c r="D124" s="33" t="s">
        <v>21</v>
      </c>
      <c r="E124" s="34" t="s">
        <v>22</v>
      </c>
      <c r="F124" s="26" t="n">
        <v>-1000</v>
      </c>
      <c r="G124" s="38" t="n">
        <v>989434</v>
      </c>
      <c r="H124" s="41" t="n">
        <v>990392</v>
      </c>
      <c r="I124" s="36" t="n">
        <f aca="false">G124-H124</f>
        <v>-958</v>
      </c>
      <c r="J124" s="36" t="n">
        <f aca="false">$F124*I124</f>
        <v>958000</v>
      </c>
      <c r="K124" s="37" t="n">
        <f aca="false">J124/1000000</f>
        <v>0.958</v>
      </c>
      <c r="L124" s="38" t="n">
        <v>994126</v>
      </c>
      <c r="M124" s="41" t="n">
        <v>994160</v>
      </c>
      <c r="N124" s="36" t="n">
        <f aca="false">L124-M124</f>
        <v>-34</v>
      </c>
      <c r="O124" s="36" t="n">
        <f aca="false">$F124*N124</f>
        <v>34000</v>
      </c>
      <c r="P124" s="37" t="n">
        <f aca="false">O124/1000000</f>
        <v>0.034</v>
      </c>
      <c r="Q124" s="31"/>
    </row>
    <row r="125" customFormat="false" ht="13.5" hidden="false" customHeight="false" outlineLevel="0" collapsed="false">
      <c r="A125" s="102"/>
      <c r="B125" s="103"/>
      <c r="C125" s="104"/>
      <c r="D125" s="105"/>
      <c r="E125" s="106"/>
      <c r="F125" s="105"/>
      <c r="G125" s="107"/>
      <c r="H125" s="108"/>
      <c r="I125" s="108"/>
      <c r="J125" s="108"/>
      <c r="K125" s="109"/>
      <c r="L125" s="107"/>
      <c r="M125" s="108"/>
      <c r="N125" s="108"/>
      <c r="O125" s="108"/>
      <c r="P125" s="109"/>
      <c r="Q125" s="50"/>
    </row>
    <row r="126" customFormat="false" ht="13.5" hidden="false" customHeight="false" outlineLevel="0" collapsed="false"/>
    <row r="127" customFormat="false" ht="18" hidden="false" customHeight="false" outlineLevel="0" collapsed="false">
      <c r="B127" s="110" t="s">
        <v>105</v>
      </c>
      <c r="K127" s="111" t="n">
        <f aca="false">SUM(K110:K125)</f>
        <v>-0.529</v>
      </c>
      <c r="P127" s="111" t="n">
        <f aca="false">SUM(P110:P125)</f>
        <v>-0.8298</v>
      </c>
    </row>
    <row r="128" customFormat="false" ht="15.75" hidden="false" customHeight="false" outlineLevel="0" collapsed="false">
      <c r="K128" s="112"/>
      <c r="P128" s="112"/>
    </row>
    <row r="129" customFormat="false" ht="15.75" hidden="false" customHeight="false" outlineLevel="0" collapsed="false">
      <c r="K129" s="112"/>
      <c r="P129" s="112"/>
    </row>
    <row r="130" customFormat="false" ht="15.75" hidden="false" customHeight="false" outlineLevel="0" collapsed="false">
      <c r="K130" s="112"/>
      <c r="P130" s="112"/>
    </row>
    <row r="131" customFormat="false" ht="15.75" hidden="false" customHeight="false" outlineLevel="0" collapsed="false">
      <c r="K131" s="112"/>
      <c r="P131" s="112"/>
    </row>
    <row r="132" customFormat="false" ht="15.75" hidden="false" customHeight="false" outlineLevel="0" collapsed="false">
      <c r="K132" s="112"/>
      <c r="P132" s="112"/>
    </row>
    <row r="133" customFormat="false" ht="15.75" hidden="false" customHeight="false" outlineLevel="0" collapsed="false">
      <c r="K133" s="112"/>
      <c r="P133" s="112"/>
    </row>
    <row r="134" customFormat="false" ht="13.5" hidden="false" customHeight="false" outlineLevel="0" collapsed="false"/>
    <row r="135" customFormat="false" ht="31.5" hidden="false" customHeight="true" outlineLevel="0" collapsed="false">
      <c r="A135" s="113" t="s">
        <v>106</v>
      </c>
      <c r="B135" s="114"/>
      <c r="C135" s="114"/>
      <c r="D135" s="115"/>
      <c r="E135" s="116"/>
      <c r="F135" s="115"/>
      <c r="G135" s="115"/>
      <c r="H135" s="114"/>
      <c r="I135" s="117"/>
      <c r="J135" s="118"/>
      <c r="K135" s="119"/>
      <c r="L135" s="120"/>
      <c r="M135" s="120"/>
      <c r="N135" s="120"/>
      <c r="O135" s="120"/>
      <c r="P135" s="120"/>
      <c r="Q135" s="121"/>
    </row>
    <row r="136" customFormat="false" ht="28.5" hidden="false" customHeight="true" outlineLevel="0" collapsed="false">
      <c r="A136" s="122" t="s">
        <v>107</v>
      </c>
      <c r="B136" s="123"/>
      <c r="C136" s="123"/>
      <c r="D136" s="123"/>
      <c r="E136" s="124"/>
      <c r="F136" s="123"/>
      <c r="G136" s="123"/>
      <c r="H136" s="123"/>
      <c r="I136" s="125"/>
      <c r="J136" s="123"/>
      <c r="K136" s="126" t="n">
        <f aca="false">K99</f>
        <v>-6.41095</v>
      </c>
      <c r="L136" s="7"/>
      <c r="M136" s="7"/>
      <c r="N136" s="7"/>
      <c r="O136" s="7"/>
      <c r="P136" s="126" t="n">
        <f aca="false">P99</f>
        <v>5.05625</v>
      </c>
      <c r="Q136" s="127"/>
    </row>
    <row r="137" customFormat="false" ht="28.5" hidden="false" customHeight="true" outlineLevel="0" collapsed="false">
      <c r="A137" s="122" t="s">
        <v>108</v>
      </c>
      <c r="B137" s="123"/>
      <c r="C137" s="123"/>
      <c r="D137" s="123"/>
      <c r="E137" s="124"/>
      <c r="F137" s="123"/>
      <c r="G137" s="123"/>
      <c r="H137" s="123"/>
      <c r="I137" s="125"/>
      <c r="J137" s="123"/>
      <c r="K137" s="126" t="n">
        <f aca="false">K127</f>
        <v>-0.529</v>
      </c>
      <c r="L137" s="7"/>
      <c r="M137" s="7"/>
      <c r="N137" s="7"/>
      <c r="O137" s="7"/>
      <c r="P137" s="126" t="n">
        <f aca="false">P127</f>
        <v>-0.8298</v>
      </c>
      <c r="Q137" s="127"/>
    </row>
    <row r="138" customFormat="false" ht="28.5" hidden="false" customHeight="true" outlineLevel="0" collapsed="false">
      <c r="A138" s="122" t="s">
        <v>109</v>
      </c>
      <c r="B138" s="123"/>
      <c r="C138" s="123"/>
      <c r="D138" s="123"/>
      <c r="E138" s="124"/>
      <c r="F138" s="123"/>
      <c r="G138" s="123"/>
      <c r="H138" s="123"/>
      <c r="I138" s="125"/>
      <c r="J138" s="123"/>
      <c r="K138" s="126" t="n">
        <f aca="false">'ROHTAK ROAD'!K45</f>
        <v>0.065</v>
      </c>
      <c r="L138" s="7"/>
      <c r="M138" s="7"/>
      <c r="N138" s="7"/>
      <c r="O138" s="7"/>
      <c r="P138" s="126" t="n">
        <f aca="false">'ROHTAK ROAD'!P45</f>
        <v>0.3311</v>
      </c>
      <c r="Q138" s="127"/>
    </row>
    <row r="139" customFormat="false" ht="27.75" hidden="false" customHeight="true" outlineLevel="0" collapsed="false">
      <c r="A139" s="128" t="s">
        <v>110</v>
      </c>
      <c r="B139" s="129"/>
      <c r="C139" s="129"/>
      <c r="D139" s="129"/>
      <c r="E139" s="129"/>
      <c r="F139" s="129"/>
      <c r="G139" s="129"/>
      <c r="H139" s="129"/>
      <c r="I139" s="129"/>
      <c r="J139" s="129"/>
      <c r="K139" s="130" t="n">
        <f aca="false">SUM(K136:K138)</f>
        <v>-6.87495</v>
      </c>
      <c r="L139" s="131"/>
      <c r="M139" s="131"/>
      <c r="N139" s="131"/>
      <c r="O139" s="131"/>
      <c r="P139" s="130" t="n">
        <f aca="false">SUM(P136:P138)</f>
        <v>4.55755</v>
      </c>
      <c r="Q139" s="132"/>
    </row>
    <row r="143" customFormat="false" ht="13.5" hidden="false" customHeight="false" outlineLevel="0" collapsed="false">
      <c r="A143" s="133"/>
    </row>
    <row r="144" customFormat="false" ht="12.75" hidden="false" customHeight="false" outlineLevel="0" collapsed="false">
      <c r="A144" s="134"/>
      <c r="B144" s="135"/>
      <c r="C144" s="135"/>
      <c r="D144" s="135"/>
      <c r="E144" s="135"/>
      <c r="F144" s="135"/>
      <c r="G144" s="135"/>
      <c r="H144" s="120"/>
      <c r="I144" s="120"/>
      <c r="J144" s="120"/>
      <c r="K144" s="120"/>
      <c r="L144" s="120"/>
      <c r="M144" s="120"/>
      <c r="N144" s="120"/>
      <c r="O144" s="120"/>
      <c r="P144" s="120"/>
      <c r="Q144" s="121"/>
    </row>
    <row r="145" customFormat="false" ht="23.25" hidden="false" customHeight="false" outlineLevel="0" collapsed="false">
      <c r="A145" s="136" t="s">
        <v>111</v>
      </c>
      <c r="B145" s="137"/>
      <c r="C145" s="137"/>
      <c r="D145" s="137"/>
      <c r="E145" s="137"/>
      <c r="F145" s="137"/>
      <c r="G145" s="137"/>
      <c r="H145" s="7"/>
      <c r="I145" s="7"/>
      <c r="J145" s="7"/>
      <c r="K145" s="7"/>
      <c r="L145" s="7"/>
      <c r="M145" s="7"/>
      <c r="N145" s="7"/>
      <c r="O145" s="7"/>
      <c r="P145" s="7"/>
      <c r="Q145" s="127"/>
    </row>
    <row r="146" customFormat="false" ht="12.75" hidden="false" customHeight="false" outlineLevel="0" collapsed="false">
      <c r="A146" s="138"/>
      <c r="B146" s="137"/>
      <c r="C146" s="137"/>
      <c r="D146" s="137"/>
      <c r="E146" s="137"/>
      <c r="F146" s="137"/>
      <c r="G146" s="137"/>
      <c r="H146" s="7"/>
      <c r="I146" s="7"/>
      <c r="J146" s="7"/>
      <c r="K146" s="7"/>
      <c r="L146" s="7"/>
      <c r="M146" s="7"/>
      <c r="N146" s="7"/>
      <c r="O146" s="7"/>
      <c r="P146" s="7"/>
      <c r="Q146" s="127"/>
    </row>
    <row r="147" customFormat="false" ht="15.75" hidden="false" customHeight="false" outlineLevel="0" collapsed="false">
      <c r="A147" s="139"/>
      <c r="B147" s="140"/>
      <c r="C147" s="140"/>
      <c r="D147" s="140"/>
      <c r="E147" s="140"/>
      <c r="F147" s="140"/>
      <c r="G147" s="140"/>
      <c r="H147" s="7"/>
      <c r="I147" s="7"/>
      <c r="J147" s="7"/>
      <c r="K147" s="141" t="s">
        <v>112</v>
      </c>
      <c r="L147" s="7"/>
      <c r="M147" s="7"/>
      <c r="N147" s="7"/>
      <c r="O147" s="7"/>
      <c r="P147" s="141" t="s">
        <v>113</v>
      </c>
      <c r="Q147" s="127"/>
    </row>
    <row r="148" customFormat="false" ht="12.75" hidden="false" customHeight="false" outlineLevel="0" collapsed="false">
      <c r="A148" s="142"/>
      <c r="B148" s="143"/>
      <c r="C148" s="143"/>
      <c r="D148" s="143"/>
      <c r="E148" s="143"/>
      <c r="F148" s="143"/>
      <c r="G148" s="143"/>
      <c r="H148" s="7"/>
      <c r="I148" s="7"/>
      <c r="J148" s="7"/>
      <c r="K148" s="7"/>
      <c r="L148" s="7"/>
      <c r="M148" s="7"/>
      <c r="N148" s="7"/>
      <c r="O148" s="7"/>
      <c r="P148" s="7"/>
      <c r="Q148" s="127"/>
    </row>
    <row r="149" customFormat="false" ht="12.75" hidden="false" customHeight="false" outlineLevel="0" collapsed="false">
      <c r="A149" s="142"/>
      <c r="B149" s="143"/>
      <c r="C149" s="143"/>
      <c r="D149" s="143"/>
      <c r="E149" s="143"/>
      <c r="F149" s="143"/>
      <c r="G149" s="143"/>
      <c r="H149" s="7"/>
      <c r="I149" s="7"/>
      <c r="J149" s="7"/>
      <c r="K149" s="7"/>
      <c r="L149" s="7"/>
      <c r="M149" s="7"/>
      <c r="N149" s="7"/>
      <c r="O149" s="7"/>
      <c r="P149" s="7"/>
      <c r="Q149" s="127"/>
    </row>
    <row r="150" customFormat="false" ht="24.75" hidden="false" customHeight="true" outlineLevel="0" collapsed="false">
      <c r="A150" s="144" t="s">
        <v>114</v>
      </c>
      <c r="B150" s="145"/>
      <c r="C150" s="145"/>
      <c r="D150" s="146"/>
      <c r="E150" s="146"/>
      <c r="F150" s="147"/>
      <c r="G150" s="146"/>
      <c r="H150" s="7"/>
      <c r="I150" s="7"/>
      <c r="J150" s="7"/>
      <c r="K150" s="148" t="n">
        <f aca="false">K139</f>
        <v>-6.87495</v>
      </c>
      <c r="L150" s="146" t="s">
        <v>115</v>
      </c>
      <c r="M150" s="7"/>
      <c r="N150" s="7"/>
      <c r="O150" s="7"/>
      <c r="P150" s="148" t="n">
        <f aca="false">P139</f>
        <v>4.55755</v>
      </c>
      <c r="Q150" s="149" t="s">
        <v>115</v>
      </c>
    </row>
    <row r="151" customFormat="false" ht="15" hidden="false" customHeight="false" outlineLevel="0" collapsed="false">
      <c r="A151" s="150"/>
      <c r="B151" s="151"/>
      <c r="C151" s="151"/>
      <c r="D151" s="137"/>
      <c r="E151" s="137"/>
      <c r="F151" s="152"/>
      <c r="G151" s="137"/>
      <c r="H151" s="7"/>
      <c r="I151" s="7"/>
      <c r="J151" s="7"/>
      <c r="K151" s="100"/>
      <c r="L151" s="137"/>
      <c r="M151" s="7"/>
      <c r="N151" s="7"/>
      <c r="O151" s="7"/>
      <c r="P151" s="100"/>
      <c r="Q151" s="153"/>
    </row>
    <row r="152" customFormat="false" ht="22.5" hidden="false" customHeight="true" outlineLevel="0" collapsed="false">
      <c r="A152" s="154" t="s">
        <v>116</v>
      </c>
      <c r="B152" s="155"/>
      <c r="C152" s="156"/>
      <c r="D152" s="137"/>
      <c r="E152" s="137"/>
      <c r="F152" s="157"/>
      <c r="G152" s="146"/>
      <c r="H152" s="7"/>
      <c r="I152" s="7"/>
      <c r="J152" s="7"/>
      <c r="K152" s="100" t="n">
        <f aca="false">-'STEPPED UP GENCO'!K47</f>
        <v>-0.3035018232</v>
      </c>
      <c r="L152" s="146" t="s">
        <v>115</v>
      </c>
      <c r="M152" s="7"/>
      <c r="N152" s="7"/>
      <c r="O152" s="7"/>
      <c r="P152" s="100" t="n">
        <f aca="false">-'STEPPED UP GENCO'!P47</f>
        <v>-1.411766871</v>
      </c>
      <c r="Q152" s="149" t="s">
        <v>115</v>
      </c>
    </row>
    <row r="153" customFormat="false" ht="12.75" hidden="false" customHeight="false" outlineLevel="0" collapsed="false">
      <c r="A153" s="158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127"/>
    </row>
    <row r="154" customFormat="false" ht="12.75" hidden="false" customHeight="false" outlineLevel="0" collapsed="false">
      <c r="A154" s="158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127"/>
    </row>
    <row r="155" customFormat="false" ht="12.75" hidden="false" customHeight="false" outlineLevel="0" collapsed="false">
      <c r="A155" s="158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127"/>
    </row>
    <row r="156" customFormat="false" ht="20.25" hidden="false" customHeight="false" outlineLevel="0" collapsed="false">
      <c r="A156" s="158"/>
      <c r="B156" s="7"/>
      <c r="C156" s="7"/>
      <c r="D156" s="7"/>
      <c r="E156" s="7"/>
      <c r="F156" s="7"/>
      <c r="G156" s="7"/>
      <c r="H156" s="145"/>
      <c r="I156" s="145"/>
      <c r="J156" s="159" t="s">
        <v>117</v>
      </c>
      <c r="K156" s="160" t="n">
        <f aca="false">SUM(K150:K155)</f>
        <v>-7.1784518232</v>
      </c>
      <c r="L156" s="145" t="s">
        <v>115</v>
      </c>
      <c r="M156" s="143"/>
      <c r="N156" s="7"/>
      <c r="O156" s="7"/>
      <c r="P156" s="160" t="n">
        <f aca="false">SUM(P150:P155)</f>
        <v>3.145783129</v>
      </c>
      <c r="Q156" s="161" t="s">
        <v>115</v>
      </c>
    </row>
  </sheetData>
  <printOptions headings="false" gridLines="false" gridLinesSet="true" horizontalCentered="true" verticalCentered="false"/>
  <pageMargins left="0.390277777777778" right="0.25" top="0.359722222222222" bottom="0.54027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85" zoomScalePageLayoutView="62" workbookViewId="0">
      <pane xSplit="6" ySplit="6" topLeftCell="G142" activePane="bottomRight" state="frozen"/>
      <selection pane="topLeft" activeCell="A1" activeCellId="0" sqref="A1"/>
      <selection pane="topRight" activeCell="G1" activeCellId="0" sqref="G1"/>
      <selection pane="bottomLeft" activeCell="A142" activeCellId="0" sqref="A142"/>
      <selection pane="bottomRight" activeCell="H159" activeCellId="0" sqref="H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7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9.56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9.56"/>
    <col collapsed="false" customWidth="true" hidden="false" outlineLevel="0" max="10" min="10" style="0" width="13.85"/>
    <col collapsed="false" customWidth="true" hidden="false" outlineLevel="0" max="11" min="11" style="0" width="13.41"/>
    <col collapsed="false" customWidth="true" hidden="false" outlineLevel="0" max="12" min="12" style="0" width="12.99"/>
    <col collapsed="false" customWidth="true" hidden="false" outlineLevel="0" max="13" min="13" style="0" width="12.28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7.14"/>
  </cols>
  <sheetData>
    <row r="1" customFormat="false" ht="26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162" t="s">
        <v>2</v>
      </c>
      <c r="K2" s="163"/>
      <c r="Q2" s="164" t="str">
        <f aca="false">NDPL!$Q$1</f>
        <v>SEPTEMBER 2010</v>
      </c>
      <c r="R2" s="164"/>
    </row>
    <row r="3" customFormat="false" ht="23.25" hidden="false" customHeight="false" outlineLevel="0" collapsed="false">
      <c r="A3" s="165" t="s">
        <v>118</v>
      </c>
    </row>
    <row r="4" customFormat="false" ht="18.75" hidden="false" customHeight="false" outlineLevel="0" collapsed="false">
      <c r="A4" s="166" t="s">
        <v>119</v>
      </c>
      <c r="G4" s="7"/>
      <c r="H4" s="7"/>
      <c r="I4" s="163" t="s">
        <v>5</v>
      </c>
      <c r="J4" s="7"/>
      <c r="K4" s="7"/>
      <c r="L4" s="7"/>
      <c r="M4" s="7"/>
      <c r="N4" s="163" t="s">
        <v>6</v>
      </c>
      <c r="O4" s="7"/>
      <c r="P4" s="7"/>
    </row>
    <row r="5" customFormat="false" ht="55.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0/10</v>
      </c>
      <c r="H5" s="10" t="str">
        <f aca="false">NDPL!H5</f>
        <v>INTIAL READING 01/09/10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0/10</v>
      </c>
      <c r="M5" s="10" t="str">
        <f aca="false">NDPL!H5</f>
        <v>INTIAL READING 01/09/10</v>
      </c>
      <c r="N5" s="10" t="s">
        <v>15</v>
      </c>
      <c r="O5" s="10" t="s">
        <v>16</v>
      </c>
      <c r="P5" s="10" t="s">
        <v>17</v>
      </c>
      <c r="Q5" s="12" t="s">
        <v>18</v>
      </c>
    </row>
    <row r="6" customFormat="false" ht="14.25" hidden="false" customHeight="false" outlineLevel="0" collapsed="false">
      <c r="A6" s="167"/>
      <c r="B6" s="168"/>
      <c r="C6" s="6"/>
      <c r="D6" s="6"/>
      <c r="E6" s="6"/>
      <c r="F6" s="6"/>
      <c r="G6" s="6"/>
      <c r="H6" s="6"/>
      <c r="I6" s="6"/>
      <c r="J6" s="6"/>
      <c r="K6" s="6"/>
      <c r="L6" s="169"/>
      <c r="M6" s="6"/>
      <c r="N6" s="6"/>
      <c r="O6" s="6"/>
      <c r="P6" s="6"/>
    </row>
    <row r="7" customFormat="false" ht="15.95" hidden="false" customHeight="true" outlineLevel="0" collapsed="false">
      <c r="A7" s="170"/>
      <c r="B7" s="171" t="s">
        <v>120</v>
      </c>
      <c r="C7" s="59"/>
      <c r="D7" s="172"/>
      <c r="E7" s="172"/>
      <c r="F7" s="173"/>
      <c r="G7" s="174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15.95" hidden="false" customHeight="true" outlineLevel="0" collapsed="false">
      <c r="A8" s="175" t="n">
        <v>1</v>
      </c>
      <c r="B8" s="176" t="s">
        <v>121</v>
      </c>
      <c r="C8" s="177" t="n">
        <v>4865098</v>
      </c>
      <c r="D8" s="178" t="s">
        <v>21</v>
      </c>
      <c r="E8" s="179" t="s">
        <v>22</v>
      </c>
      <c r="F8" s="180" t="n">
        <v>100</v>
      </c>
      <c r="G8" s="181" t="n">
        <v>999998</v>
      </c>
      <c r="H8" s="55" t="n">
        <v>999998</v>
      </c>
      <c r="I8" s="182" t="n">
        <f aca="false">G8-H8</f>
        <v>0</v>
      </c>
      <c r="J8" s="182" t="n">
        <f aca="false">$F8*I8</f>
        <v>0</v>
      </c>
      <c r="K8" s="182" t="n">
        <f aca="false">J8/1000000</f>
        <v>0</v>
      </c>
      <c r="L8" s="183" t="n">
        <v>37954</v>
      </c>
      <c r="M8" s="182" t="n">
        <v>37954</v>
      </c>
      <c r="N8" s="182" t="n">
        <f aca="false">L8-M8</f>
        <v>0</v>
      </c>
      <c r="O8" s="182" t="n">
        <f aca="false">$F8*N8</f>
        <v>0</v>
      </c>
      <c r="P8" s="182" t="n">
        <f aca="false">O8/1000000</f>
        <v>0</v>
      </c>
      <c r="Q8" s="31"/>
    </row>
    <row r="9" customFormat="false" ht="15.95" hidden="false" customHeight="true" outlineLevel="0" collapsed="false">
      <c r="A9" s="175" t="n">
        <v>2</v>
      </c>
      <c r="B9" s="176" t="s">
        <v>122</v>
      </c>
      <c r="C9" s="177" t="n">
        <v>4865161</v>
      </c>
      <c r="D9" s="178" t="s">
        <v>21</v>
      </c>
      <c r="E9" s="179" t="s">
        <v>22</v>
      </c>
      <c r="F9" s="180" t="n">
        <v>100</v>
      </c>
      <c r="G9" s="181" t="n">
        <v>995418</v>
      </c>
      <c r="H9" s="55" t="n">
        <v>997144</v>
      </c>
      <c r="I9" s="182" t="n">
        <f aca="false">G9-H9</f>
        <v>-1726</v>
      </c>
      <c r="J9" s="182" t="n">
        <f aca="false">$F9*I9</f>
        <v>-172600</v>
      </c>
      <c r="K9" s="182" t="n">
        <f aca="false">J9/1000000</f>
        <v>-0.1726</v>
      </c>
      <c r="L9" s="183" t="n">
        <v>62951</v>
      </c>
      <c r="M9" s="182" t="n">
        <v>63439</v>
      </c>
      <c r="N9" s="182" t="n">
        <f aca="false">L9-M9</f>
        <v>-488</v>
      </c>
      <c r="O9" s="182" t="n">
        <f aca="false">$F9*N9</f>
        <v>-48800</v>
      </c>
      <c r="P9" s="182" t="n">
        <f aca="false">O9/1000000</f>
        <v>-0.0488</v>
      </c>
      <c r="Q9" s="31"/>
    </row>
    <row r="10" customFormat="false" ht="15.95" hidden="false" customHeight="true" outlineLevel="0" collapsed="false">
      <c r="A10" s="175" t="n">
        <v>3</v>
      </c>
      <c r="B10" s="176" t="s">
        <v>123</v>
      </c>
      <c r="C10" s="177" t="n">
        <v>4865099</v>
      </c>
      <c r="D10" s="178" t="s">
        <v>21</v>
      </c>
      <c r="E10" s="179" t="s">
        <v>22</v>
      </c>
      <c r="F10" s="180" t="n">
        <v>100</v>
      </c>
      <c r="G10" s="181" t="n">
        <v>6488</v>
      </c>
      <c r="H10" s="182" t="n">
        <v>3431</v>
      </c>
      <c r="I10" s="182" t="n">
        <f aca="false">G10-H10</f>
        <v>3057</v>
      </c>
      <c r="J10" s="182" t="n">
        <f aca="false">$F10*I10</f>
        <v>305700</v>
      </c>
      <c r="K10" s="182" t="n">
        <f aca="false">J10/1000000</f>
        <v>0.3057</v>
      </c>
      <c r="L10" s="183" t="n">
        <v>995037</v>
      </c>
      <c r="M10" s="182" t="n">
        <v>995069</v>
      </c>
      <c r="N10" s="182" t="n">
        <f aca="false">L10-M10</f>
        <v>-32</v>
      </c>
      <c r="O10" s="182" t="n">
        <f aca="false">$F10*N10</f>
        <v>-3200</v>
      </c>
      <c r="P10" s="182" t="n">
        <f aca="false">O10/1000000</f>
        <v>-0.0032</v>
      </c>
      <c r="Q10" s="31"/>
    </row>
    <row r="11" customFormat="false" ht="15.95" hidden="false" customHeight="true" outlineLevel="0" collapsed="false">
      <c r="A11" s="175" t="n">
        <v>4</v>
      </c>
      <c r="B11" s="176" t="s">
        <v>124</v>
      </c>
      <c r="C11" s="177" t="n">
        <v>4865162</v>
      </c>
      <c r="D11" s="178" t="s">
        <v>21</v>
      </c>
      <c r="E11" s="179" t="s">
        <v>22</v>
      </c>
      <c r="F11" s="180" t="n">
        <v>100</v>
      </c>
      <c r="G11" s="181" t="n">
        <v>16914</v>
      </c>
      <c r="H11" s="182" t="n">
        <v>13519</v>
      </c>
      <c r="I11" s="182" t="n">
        <f aca="false">G11-H11</f>
        <v>3395</v>
      </c>
      <c r="J11" s="182" t="n">
        <f aca="false">$F11*I11</f>
        <v>339500</v>
      </c>
      <c r="K11" s="182" t="n">
        <f aca="false">J11/1000000</f>
        <v>0.3395</v>
      </c>
      <c r="L11" s="183" t="n">
        <v>25500</v>
      </c>
      <c r="M11" s="182" t="n">
        <v>24687</v>
      </c>
      <c r="N11" s="182" t="n">
        <f aca="false">L11-M11</f>
        <v>813</v>
      </c>
      <c r="O11" s="182" t="n">
        <f aca="false">$F11*N11</f>
        <v>81300</v>
      </c>
      <c r="P11" s="182" t="n">
        <f aca="false">O11/1000000</f>
        <v>0.0813</v>
      </c>
      <c r="Q11" s="31"/>
    </row>
    <row r="12" customFormat="false" ht="15.95" hidden="false" customHeight="true" outlineLevel="0" collapsed="false">
      <c r="A12" s="175" t="n">
        <v>5</v>
      </c>
      <c r="B12" s="176" t="s">
        <v>125</v>
      </c>
      <c r="C12" s="177" t="n">
        <v>4865100</v>
      </c>
      <c r="D12" s="178" t="s">
        <v>21</v>
      </c>
      <c r="E12" s="179" t="s">
        <v>22</v>
      </c>
      <c r="F12" s="180" t="n">
        <v>100</v>
      </c>
      <c r="G12" s="181" t="n">
        <v>26</v>
      </c>
      <c r="H12" s="55" t="n">
        <v>150</v>
      </c>
      <c r="I12" s="182" t="n">
        <f aca="false">G12-H12</f>
        <v>-124</v>
      </c>
      <c r="J12" s="182" t="n">
        <f aca="false">$F12*I12</f>
        <v>-12400</v>
      </c>
      <c r="K12" s="182" t="n">
        <f aca="false">J12/1000000</f>
        <v>-0.0124</v>
      </c>
      <c r="L12" s="183" t="n">
        <v>996508</v>
      </c>
      <c r="M12" s="55" t="n">
        <v>996503</v>
      </c>
      <c r="N12" s="182" t="n">
        <f aca="false">L12-M12</f>
        <v>5</v>
      </c>
      <c r="O12" s="182" t="n">
        <f aca="false">$F12*N12</f>
        <v>500</v>
      </c>
      <c r="P12" s="182" t="n">
        <f aca="false">O12/1000000</f>
        <v>0.0005</v>
      </c>
      <c r="Q12" s="31"/>
    </row>
    <row r="13" customFormat="false" ht="15.95" hidden="false" customHeight="true" outlineLevel="0" collapsed="false">
      <c r="A13" s="175" t="n">
        <v>6</v>
      </c>
      <c r="B13" s="176" t="s">
        <v>126</v>
      </c>
      <c r="C13" s="177" t="n">
        <v>4865101</v>
      </c>
      <c r="D13" s="178" t="s">
        <v>21</v>
      </c>
      <c r="E13" s="179" t="s">
        <v>22</v>
      </c>
      <c r="F13" s="180" t="n">
        <v>100</v>
      </c>
      <c r="G13" s="181" t="n">
        <v>8656</v>
      </c>
      <c r="H13" s="55" t="n">
        <v>5706</v>
      </c>
      <c r="I13" s="182" t="n">
        <f aca="false">G13-H13</f>
        <v>2950</v>
      </c>
      <c r="J13" s="182" t="n">
        <f aca="false">$F13*I13</f>
        <v>295000</v>
      </c>
      <c r="K13" s="182" t="n">
        <f aca="false">J13/1000000</f>
        <v>0.295</v>
      </c>
      <c r="L13" s="183" t="n">
        <v>59972</v>
      </c>
      <c r="M13" s="55" t="n">
        <v>58751</v>
      </c>
      <c r="N13" s="182" t="n">
        <f aca="false">L13-M13</f>
        <v>1221</v>
      </c>
      <c r="O13" s="182" t="n">
        <f aca="false">$F13*N13</f>
        <v>122100</v>
      </c>
      <c r="P13" s="182" t="n">
        <f aca="false">O13/1000000</f>
        <v>0.1221</v>
      </c>
      <c r="Q13" s="31"/>
    </row>
    <row r="14" customFormat="false" ht="15.95" hidden="false" customHeight="true" outlineLevel="0" collapsed="false">
      <c r="A14" s="175" t="n">
        <v>7</v>
      </c>
      <c r="B14" s="176" t="s">
        <v>127</v>
      </c>
      <c r="C14" s="177" t="n">
        <v>4865102</v>
      </c>
      <c r="D14" s="178" t="s">
        <v>21</v>
      </c>
      <c r="E14" s="179" t="s">
        <v>22</v>
      </c>
      <c r="F14" s="180" t="n">
        <v>100</v>
      </c>
      <c r="G14" s="181" t="n">
        <v>998904</v>
      </c>
      <c r="H14" s="55" t="n">
        <v>998735</v>
      </c>
      <c r="I14" s="182" t="n">
        <f aca="false">G14-H14</f>
        <v>169</v>
      </c>
      <c r="J14" s="182" t="n">
        <f aca="false">$F14*I14</f>
        <v>16900</v>
      </c>
      <c r="K14" s="182" t="n">
        <f aca="false">J14/1000000</f>
        <v>0.0169</v>
      </c>
      <c r="L14" s="183" t="n">
        <v>44816</v>
      </c>
      <c r="M14" s="55" t="n">
        <v>45257</v>
      </c>
      <c r="N14" s="182" t="n">
        <f aca="false">L14-M14</f>
        <v>-441</v>
      </c>
      <c r="O14" s="182" t="n">
        <f aca="false">$F14*N14</f>
        <v>-44100</v>
      </c>
      <c r="P14" s="182" t="n">
        <f aca="false">O14/1000000</f>
        <v>-0.0441</v>
      </c>
      <c r="Q14" s="31"/>
    </row>
    <row r="15" customFormat="false" ht="15.95" hidden="false" customHeight="true" outlineLevel="0" collapsed="false">
      <c r="A15" s="175"/>
      <c r="B15" s="184" t="s">
        <v>128</v>
      </c>
      <c r="C15" s="177"/>
      <c r="D15" s="178"/>
      <c r="E15" s="178"/>
      <c r="F15" s="180"/>
      <c r="G15" s="181"/>
      <c r="H15" s="55"/>
      <c r="I15" s="182"/>
      <c r="J15" s="182"/>
      <c r="K15" s="182"/>
      <c r="L15" s="183"/>
      <c r="M15" s="182"/>
      <c r="N15" s="182"/>
      <c r="O15" s="182"/>
      <c r="P15" s="182"/>
      <c r="Q15" s="31"/>
    </row>
    <row r="16" customFormat="false" ht="15.95" hidden="false" customHeight="true" outlineLevel="0" collapsed="false">
      <c r="A16" s="175" t="n">
        <v>8</v>
      </c>
      <c r="B16" s="176" t="s">
        <v>129</v>
      </c>
      <c r="C16" s="177" t="n">
        <v>4864884</v>
      </c>
      <c r="D16" s="178" t="s">
        <v>21</v>
      </c>
      <c r="E16" s="179" t="s">
        <v>22</v>
      </c>
      <c r="F16" s="180" t="n">
        <v>1000</v>
      </c>
      <c r="G16" s="181" t="n">
        <v>0</v>
      </c>
      <c r="H16" s="55" t="n">
        <v>0</v>
      </c>
      <c r="I16" s="182" t="n">
        <f aca="false">G16-H16</f>
        <v>0</v>
      </c>
      <c r="J16" s="182" t="n">
        <f aca="false">$F16*I16</f>
        <v>0</v>
      </c>
      <c r="K16" s="182" t="n">
        <f aca="false">J16/1000000</f>
        <v>0</v>
      </c>
      <c r="L16" s="24" t="n">
        <v>0</v>
      </c>
      <c r="M16" s="55" t="n">
        <v>0</v>
      </c>
      <c r="N16" s="182" t="n">
        <f aca="false">L16-M16</f>
        <v>0</v>
      </c>
      <c r="O16" s="182" t="n">
        <f aca="false">$F16*N16</f>
        <v>0</v>
      </c>
      <c r="P16" s="182" t="n">
        <f aca="false">O16/1000000</f>
        <v>0</v>
      </c>
      <c r="Q16" s="185" t="s">
        <v>130</v>
      </c>
    </row>
    <row r="17" customFormat="false" ht="15.95" hidden="false" customHeight="true" outlineLevel="0" collapsed="false">
      <c r="A17" s="175" t="n">
        <v>9</v>
      </c>
      <c r="B17" s="176" t="s">
        <v>131</v>
      </c>
      <c r="C17" s="177" t="n">
        <v>4864831</v>
      </c>
      <c r="D17" s="178" t="s">
        <v>21</v>
      </c>
      <c r="E17" s="179" t="s">
        <v>22</v>
      </c>
      <c r="F17" s="180" t="n">
        <v>1000</v>
      </c>
      <c r="G17" s="181" t="n">
        <v>999937</v>
      </c>
      <c r="H17" s="55" t="n">
        <v>999937</v>
      </c>
      <c r="I17" s="182" t="n">
        <f aca="false">G17-H17</f>
        <v>0</v>
      </c>
      <c r="J17" s="182" t="n">
        <f aca="false">$F17*I17</f>
        <v>0</v>
      </c>
      <c r="K17" s="182" t="n">
        <f aca="false">J17/1000000</f>
        <v>0</v>
      </c>
      <c r="L17" s="24" t="n">
        <v>2375</v>
      </c>
      <c r="M17" s="55" t="n">
        <v>2390</v>
      </c>
      <c r="N17" s="182" t="n">
        <f aca="false">L17-M17</f>
        <v>-15</v>
      </c>
      <c r="O17" s="182" t="n">
        <f aca="false">$F17*N17</f>
        <v>-15000</v>
      </c>
      <c r="P17" s="182" t="n">
        <f aca="false">O17/1000000</f>
        <v>-0.015</v>
      </c>
      <c r="Q17" s="31"/>
    </row>
    <row r="18" customFormat="false" ht="15.95" hidden="false" customHeight="true" outlineLevel="0" collapsed="false">
      <c r="A18" s="175" t="n">
        <v>10</v>
      </c>
      <c r="B18" s="176" t="s">
        <v>132</v>
      </c>
      <c r="C18" s="177" t="n">
        <v>4864832</v>
      </c>
      <c r="D18" s="178" t="s">
        <v>21</v>
      </c>
      <c r="E18" s="179" t="s">
        <v>22</v>
      </c>
      <c r="F18" s="180" t="n">
        <v>1000</v>
      </c>
      <c r="G18" s="181" t="n">
        <v>77</v>
      </c>
      <c r="H18" s="55" t="n">
        <v>78</v>
      </c>
      <c r="I18" s="182" t="n">
        <f aca="false">G18-H18</f>
        <v>-1</v>
      </c>
      <c r="J18" s="182" t="n">
        <f aca="false">$F18*I18</f>
        <v>-1000</v>
      </c>
      <c r="K18" s="182" t="n">
        <f aca="false">J18/1000000</f>
        <v>-0.001</v>
      </c>
      <c r="L18" s="183" t="n">
        <v>702</v>
      </c>
      <c r="M18" s="55" t="n">
        <v>792</v>
      </c>
      <c r="N18" s="182" t="n">
        <f aca="false">L18-M18</f>
        <v>-90</v>
      </c>
      <c r="O18" s="182" t="n">
        <f aca="false">$F18*N18</f>
        <v>-90000</v>
      </c>
      <c r="P18" s="182" t="n">
        <f aca="false">O18/1000000</f>
        <v>-0.09</v>
      </c>
      <c r="Q18" s="31"/>
    </row>
    <row r="19" customFormat="false" ht="15.95" hidden="false" customHeight="true" outlineLevel="0" collapsed="false">
      <c r="A19" s="175" t="n">
        <v>11</v>
      </c>
      <c r="B19" s="176" t="s">
        <v>133</v>
      </c>
      <c r="C19" s="177" t="n">
        <v>4864833</v>
      </c>
      <c r="D19" s="178" t="s">
        <v>21</v>
      </c>
      <c r="E19" s="179" t="s">
        <v>22</v>
      </c>
      <c r="F19" s="180" t="n">
        <v>1000</v>
      </c>
      <c r="G19" s="181" t="n">
        <v>237</v>
      </c>
      <c r="H19" s="55" t="n">
        <v>238</v>
      </c>
      <c r="I19" s="182" t="n">
        <f aca="false">G19-H19</f>
        <v>-1</v>
      </c>
      <c r="J19" s="182" t="n">
        <f aca="false">$F19*I19</f>
        <v>-1000</v>
      </c>
      <c r="K19" s="182" t="n">
        <f aca="false">J19/1000000</f>
        <v>-0.001</v>
      </c>
      <c r="L19" s="183" t="n">
        <v>2641</v>
      </c>
      <c r="M19" s="55" t="n">
        <v>2712</v>
      </c>
      <c r="N19" s="182" t="n">
        <f aca="false">L19-M19</f>
        <v>-71</v>
      </c>
      <c r="O19" s="182" t="n">
        <f aca="false">$F19*N19</f>
        <v>-71000</v>
      </c>
      <c r="P19" s="182" t="n">
        <f aca="false">O19/1000000</f>
        <v>-0.071</v>
      </c>
      <c r="Q19" s="31"/>
    </row>
    <row r="20" customFormat="false" ht="15.95" hidden="false" customHeight="true" outlineLevel="0" collapsed="false">
      <c r="A20" s="175" t="n">
        <v>12</v>
      </c>
      <c r="B20" s="176" t="s">
        <v>134</v>
      </c>
      <c r="C20" s="177" t="n">
        <v>4864834</v>
      </c>
      <c r="D20" s="178" t="s">
        <v>21</v>
      </c>
      <c r="E20" s="179" t="s">
        <v>22</v>
      </c>
      <c r="F20" s="180" t="n">
        <v>1000</v>
      </c>
      <c r="G20" s="181" t="n">
        <v>223</v>
      </c>
      <c r="H20" s="55" t="n">
        <v>221</v>
      </c>
      <c r="I20" s="182" t="n">
        <f aca="false">G20-H20</f>
        <v>2</v>
      </c>
      <c r="J20" s="182" t="n">
        <f aca="false">$F20*I20</f>
        <v>2000</v>
      </c>
      <c r="K20" s="182" t="n">
        <f aca="false">J20/1000000</f>
        <v>0.002</v>
      </c>
      <c r="L20" s="183" t="n">
        <v>1634</v>
      </c>
      <c r="M20" s="55" t="n">
        <v>1443</v>
      </c>
      <c r="N20" s="182" t="n">
        <f aca="false">L20-M20</f>
        <v>191</v>
      </c>
      <c r="O20" s="182" t="n">
        <f aca="false">$F20*N20</f>
        <v>191000</v>
      </c>
      <c r="P20" s="182" t="n">
        <f aca="false">O20/1000000</f>
        <v>0.191</v>
      </c>
      <c r="Q20" s="31"/>
    </row>
    <row r="21" customFormat="false" ht="15.95" hidden="false" customHeight="true" outlineLevel="0" collapsed="false">
      <c r="A21" s="175" t="n">
        <v>13</v>
      </c>
      <c r="B21" s="34" t="s">
        <v>135</v>
      </c>
      <c r="C21" s="177" t="n">
        <v>4864835</v>
      </c>
      <c r="D21" s="186" t="s">
        <v>21</v>
      </c>
      <c r="E21" s="179" t="s">
        <v>22</v>
      </c>
      <c r="F21" s="180" t="n">
        <v>1000</v>
      </c>
      <c r="G21" s="181" t="n">
        <v>292</v>
      </c>
      <c r="H21" s="55" t="n">
        <v>291</v>
      </c>
      <c r="I21" s="182" t="n">
        <f aca="false">G21-H21</f>
        <v>1</v>
      </c>
      <c r="J21" s="182" t="n">
        <f aca="false">$F21*I21</f>
        <v>1000</v>
      </c>
      <c r="K21" s="182" t="n">
        <f aca="false">J21/1000000</f>
        <v>0.001</v>
      </c>
      <c r="L21" s="183" t="n">
        <v>998563</v>
      </c>
      <c r="M21" s="55" t="n">
        <v>998616</v>
      </c>
      <c r="N21" s="182" t="n">
        <f aca="false">L21-M21</f>
        <v>-53</v>
      </c>
      <c r="O21" s="182" t="n">
        <f aca="false">$F21*N21</f>
        <v>-53000</v>
      </c>
      <c r="P21" s="182" t="n">
        <f aca="false">O21/1000000</f>
        <v>-0.053</v>
      </c>
      <c r="Q21" s="31"/>
    </row>
    <row r="22" customFormat="false" ht="15.95" hidden="false" customHeight="true" outlineLevel="0" collapsed="false">
      <c r="A22" s="175" t="n">
        <v>14</v>
      </c>
      <c r="B22" s="176" t="s">
        <v>136</v>
      </c>
      <c r="C22" s="177" t="n">
        <v>4864836</v>
      </c>
      <c r="D22" s="178" t="s">
        <v>21</v>
      </c>
      <c r="E22" s="179" t="s">
        <v>22</v>
      </c>
      <c r="F22" s="180" t="n">
        <v>1000</v>
      </c>
      <c r="G22" s="181" t="n">
        <v>30</v>
      </c>
      <c r="H22" s="55" t="n">
        <v>30</v>
      </c>
      <c r="I22" s="182" t="n">
        <f aca="false">G22-H22</f>
        <v>0</v>
      </c>
      <c r="J22" s="182" t="n">
        <f aca="false">$F22*I22</f>
        <v>0</v>
      </c>
      <c r="K22" s="182" t="n">
        <f aca="false">J22/1000000</f>
        <v>0</v>
      </c>
      <c r="L22" s="183" t="n">
        <v>12796</v>
      </c>
      <c r="M22" s="55" t="n">
        <v>12833</v>
      </c>
      <c r="N22" s="182" t="n">
        <f aca="false">L22-M22</f>
        <v>-37</v>
      </c>
      <c r="O22" s="182" t="n">
        <f aca="false">$F22*N22</f>
        <v>-37000</v>
      </c>
      <c r="P22" s="182" t="n">
        <f aca="false">O22/1000000</f>
        <v>-0.037</v>
      </c>
      <c r="Q22" s="31"/>
    </row>
    <row r="23" customFormat="false" ht="15.95" hidden="false" customHeight="true" outlineLevel="0" collapsed="false">
      <c r="A23" s="175" t="n">
        <v>15</v>
      </c>
      <c r="B23" s="176" t="s">
        <v>137</v>
      </c>
      <c r="C23" s="177" t="n">
        <v>4864837</v>
      </c>
      <c r="D23" s="178" t="s">
        <v>21</v>
      </c>
      <c r="E23" s="179" t="s">
        <v>22</v>
      </c>
      <c r="F23" s="180" t="n">
        <v>1000</v>
      </c>
      <c r="G23" s="181" t="n">
        <v>112</v>
      </c>
      <c r="H23" s="55" t="n">
        <v>112</v>
      </c>
      <c r="I23" s="182" t="n">
        <f aca="false">G23-H23</f>
        <v>0</v>
      </c>
      <c r="J23" s="182" t="n">
        <f aca="false">$F23*I23</f>
        <v>0</v>
      </c>
      <c r="K23" s="182" t="n">
        <f aca="false">J23/1000000</f>
        <v>0</v>
      </c>
      <c r="L23" s="183" t="n">
        <v>31620</v>
      </c>
      <c r="M23" s="55" t="n">
        <v>31195</v>
      </c>
      <c r="N23" s="182" t="n">
        <f aca="false">L23-M23</f>
        <v>425</v>
      </c>
      <c r="O23" s="182" t="n">
        <f aca="false">$F23*N23</f>
        <v>425000</v>
      </c>
      <c r="P23" s="55" t="n">
        <f aca="false">O23/1000000</f>
        <v>0.425</v>
      </c>
      <c r="Q23" s="31"/>
    </row>
    <row r="24" customFormat="false" ht="15.95" hidden="false" customHeight="true" outlineLevel="0" collapsed="false">
      <c r="A24" s="175" t="n">
        <v>16</v>
      </c>
      <c r="B24" s="176" t="s">
        <v>138</v>
      </c>
      <c r="C24" s="177" t="n">
        <v>4864838</v>
      </c>
      <c r="D24" s="178" t="s">
        <v>21</v>
      </c>
      <c r="E24" s="179" t="s">
        <v>22</v>
      </c>
      <c r="F24" s="180" t="n">
        <v>1000</v>
      </c>
      <c r="G24" s="181" t="n">
        <v>263</v>
      </c>
      <c r="H24" s="55" t="n">
        <v>263</v>
      </c>
      <c r="I24" s="182" t="n">
        <f aca="false">G24-H24</f>
        <v>0</v>
      </c>
      <c r="J24" s="182" t="n">
        <f aca="false">$F24*I24</f>
        <v>0</v>
      </c>
      <c r="K24" s="182" t="n">
        <f aca="false">J24/1000000</f>
        <v>0</v>
      </c>
      <c r="L24" s="183" t="n">
        <v>6024</v>
      </c>
      <c r="M24" s="55" t="n">
        <v>5591</v>
      </c>
      <c r="N24" s="182" t="n">
        <f aca="false">L24-M24</f>
        <v>433</v>
      </c>
      <c r="O24" s="182" t="n">
        <f aca="false">$F24*N24</f>
        <v>433000</v>
      </c>
      <c r="P24" s="182" t="n">
        <f aca="false">O24/1000000</f>
        <v>0.433</v>
      </c>
      <c r="Q24" s="31"/>
    </row>
    <row r="25" customFormat="false" ht="15.95" hidden="false" customHeight="true" outlineLevel="0" collapsed="false">
      <c r="A25" s="175" t="n">
        <v>17</v>
      </c>
      <c r="B25" s="176" t="s">
        <v>139</v>
      </c>
      <c r="C25" s="177" t="n">
        <v>4864839</v>
      </c>
      <c r="D25" s="178" t="s">
        <v>21</v>
      </c>
      <c r="E25" s="179" t="s">
        <v>22</v>
      </c>
      <c r="F25" s="180" t="n">
        <v>1000</v>
      </c>
      <c r="G25" s="181" t="n">
        <v>279</v>
      </c>
      <c r="H25" s="55" t="n">
        <v>279</v>
      </c>
      <c r="I25" s="182" t="n">
        <f aca="false">G25-H25</f>
        <v>0</v>
      </c>
      <c r="J25" s="182" t="n">
        <f aca="false">$F25*I25</f>
        <v>0</v>
      </c>
      <c r="K25" s="182" t="n">
        <f aca="false">J25/1000000</f>
        <v>0</v>
      </c>
      <c r="L25" s="183" t="n">
        <v>4530</v>
      </c>
      <c r="M25" s="55" t="n">
        <v>4353</v>
      </c>
      <c r="N25" s="182" t="n">
        <f aca="false">L25-M25</f>
        <v>177</v>
      </c>
      <c r="O25" s="182" t="n">
        <f aca="false">$F25*N25</f>
        <v>177000</v>
      </c>
      <c r="P25" s="182" t="n">
        <f aca="false">O25/1000000</f>
        <v>0.177</v>
      </c>
      <c r="Q25" s="31"/>
    </row>
    <row r="26" customFormat="false" ht="15.95" hidden="false" customHeight="true" outlineLevel="0" collapsed="false">
      <c r="A26" s="175" t="n">
        <v>18</v>
      </c>
      <c r="B26" s="176" t="s">
        <v>140</v>
      </c>
      <c r="C26" s="177" t="n">
        <v>4864786</v>
      </c>
      <c r="D26" s="178" t="s">
        <v>21</v>
      </c>
      <c r="E26" s="179" t="s">
        <v>22</v>
      </c>
      <c r="F26" s="180" t="n">
        <v>100</v>
      </c>
      <c r="G26" s="181" t="n">
        <v>26497</v>
      </c>
      <c r="H26" s="55" t="n">
        <v>26439</v>
      </c>
      <c r="I26" s="182" t="n">
        <f aca="false">G26-H26</f>
        <v>58</v>
      </c>
      <c r="J26" s="182" t="n">
        <f aca="false">$F26*I26</f>
        <v>5800</v>
      </c>
      <c r="K26" s="182" t="n">
        <f aca="false">J26/1000000</f>
        <v>0.0058</v>
      </c>
      <c r="L26" s="183" t="n">
        <v>417</v>
      </c>
      <c r="M26" s="55" t="n">
        <v>416</v>
      </c>
      <c r="N26" s="182" t="n">
        <f aca="false">L26-M26</f>
        <v>1</v>
      </c>
      <c r="O26" s="182" t="n">
        <f aca="false">$F26*N26</f>
        <v>100</v>
      </c>
      <c r="P26" s="182" t="n">
        <f aca="false">O26/1000000</f>
        <v>0.0001</v>
      </c>
      <c r="Q26" s="31"/>
    </row>
    <row r="27" customFormat="false" ht="15.95" hidden="false" customHeight="true" outlineLevel="0" collapsed="false">
      <c r="A27" s="175" t="n">
        <v>19</v>
      </c>
      <c r="B27" s="176" t="s">
        <v>141</v>
      </c>
      <c r="C27" s="177" t="n">
        <v>4864883</v>
      </c>
      <c r="D27" s="178" t="s">
        <v>21</v>
      </c>
      <c r="E27" s="179" t="s">
        <v>22</v>
      </c>
      <c r="F27" s="180" t="n">
        <v>1000</v>
      </c>
      <c r="G27" s="181" t="n">
        <v>998963</v>
      </c>
      <c r="H27" s="55" t="n">
        <v>998964</v>
      </c>
      <c r="I27" s="182" t="n">
        <f aca="false">G27-H27</f>
        <v>-1</v>
      </c>
      <c r="J27" s="182" t="n">
        <f aca="false">$F27*I27</f>
        <v>-1000</v>
      </c>
      <c r="K27" s="182" t="n">
        <f aca="false">J27/1000000</f>
        <v>-0.001</v>
      </c>
      <c r="L27" s="183" t="n">
        <v>3669</v>
      </c>
      <c r="M27" s="55" t="n">
        <v>3667</v>
      </c>
      <c r="N27" s="182" t="n">
        <f aca="false">L27-M27</f>
        <v>2</v>
      </c>
      <c r="O27" s="182" t="n">
        <f aca="false">$F27*N27</f>
        <v>2000</v>
      </c>
      <c r="P27" s="182" t="n">
        <f aca="false">O27/1000000</f>
        <v>0.002</v>
      </c>
      <c r="Q27" s="31"/>
    </row>
    <row r="28" customFormat="false" ht="15.95" hidden="false" customHeight="true" outlineLevel="0" collapsed="false">
      <c r="A28" s="175"/>
      <c r="B28" s="184" t="s">
        <v>142</v>
      </c>
      <c r="C28" s="177"/>
      <c r="D28" s="178"/>
      <c r="E28" s="178"/>
      <c r="F28" s="180"/>
      <c r="G28" s="187"/>
      <c r="H28" s="29"/>
      <c r="I28" s="29"/>
      <c r="J28" s="29"/>
      <c r="K28" s="188" t="n">
        <f aca="false">SUM(K16:K27)</f>
        <v>0.0058</v>
      </c>
      <c r="L28" s="28"/>
      <c r="M28" s="29"/>
      <c r="N28" s="29"/>
      <c r="O28" s="29"/>
      <c r="P28" s="188" t="n">
        <f aca="false">SUM(P16:P27)</f>
        <v>0.9621</v>
      </c>
      <c r="Q28" s="31"/>
    </row>
    <row r="29" customFormat="false" ht="15.95" hidden="false" customHeight="true" outlineLevel="0" collapsed="false">
      <c r="A29" s="175" t="n">
        <v>20</v>
      </c>
      <c r="B29" s="176" t="s">
        <v>143</v>
      </c>
      <c r="C29" s="177" t="n">
        <v>4865041</v>
      </c>
      <c r="D29" s="178" t="s">
        <v>21</v>
      </c>
      <c r="E29" s="179" t="s">
        <v>22</v>
      </c>
      <c r="F29" s="180" t="n">
        <v>1100</v>
      </c>
      <c r="G29" s="181" t="n">
        <v>999998</v>
      </c>
      <c r="H29" s="55" t="n">
        <v>999998</v>
      </c>
      <c r="I29" s="182" t="n">
        <f aca="false">G29-H29</f>
        <v>0</v>
      </c>
      <c r="J29" s="182" t="n">
        <f aca="false">$F29*I29</f>
        <v>0</v>
      </c>
      <c r="K29" s="182" t="n">
        <f aca="false">J29/1000000</f>
        <v>0</v>
      </c>
      <c r="L29" s="183" t="n">
        <v>893258</v>
      </c>
      <c r="M29" s="55" t="n">
        <v>897080</v>
      </c>
      <c r="N29" s="182" t="n">
        <f aca="false">L29-M29</f>
        <v>-3822</v>
      </c>
      <c r="O29" s="182" t="n">
        <f aca="false">$F29*N29</f>
        <v>-4204200</v>
      </c>
      <c r="P29" s="182" t="n">
        <f aca="false">O29/1000000</f>
        <v>-4.2042</v>
      </c>
      <c r="Q29" s="31"/>
    </row>
    <row r="30" customFormat="false" ht="15.95" hidden="false" customHeight="true" outlineLevel="0" collapsed="false">
      <c r="A30" s="175" t="n">
        <v>21</v>
      </c>
      <c r="B30" s="176" t="s">
        <v>144</v>
      </c>
      <c r="C30" s="177" t="n">
        <v>4865042</v>
      </c>
      <c r="D30" s="178" t="s">
        <v>21</v>
      </c>
      <c r="E30" s="179" t="s">
        <v>22</v>
      </c>
      <c r="F30" s="180" t="n">
        <v>1100</v>
      </c>
      <c r="G30" s="181" t="n">
        <v>999999</v>
      </c>
      <c r="H30" s="55" t="n">
        <v>999999</v>
      </c>
      <c r="I30" s="182" t="n">
        <f aca="false">G30-H30</f>
        <v>0</v>
      </c>
      <c r="J30" s="182" t="n">
        <f aca="false">$F30*I30</f>
        <v>0</v>
      </c>
      <c r="K30" s="182" t="n">
        <f aca="false">J30/1000000</f>
        <v>0</v>
      </c>
      <c r="L30" s="183" t="n">
        <v>917938</v>
      </c>
      <c r="M30" s="55" t="n">
        <v>920799</v>
      </c>
      <c r="N30" s="182" t="n">
        <f aca="false">L30-M30</f>
        <v>-2861</v>
      </c>
      <c r="O30" s="182" t="n">
        <f aca="false">$F30*N30</f>
        <v>-3147100</v>
      </c>
      <c r="P30" s="182" t="n">
        <f aca="false">O30/1000000</f>
        <v>-3.1471</v>
      </c>
      <c r="Q30" s="31"/>
    </row>
    <row r="31" customFormat="false" ht="15.95" hidden="false" customHeight="true" outlineLevel="0" collapsed="false">
      <c r="A31" s="175" t="n">
        <v>22</v>
      </c>
      <c r="B31" s="176" t="s">
        <v>145</v>
      </c>
      <c r="C31" s="177" t="n">
        <v>4864943</v>
      </c>
      <c r="D31" s="178" t="s">
        <v>21</v>
      </c>
      <c r="E31" s="179" t="s">
        <v>22</v>
      </c>
      <c r="F31" s="180" t="n">
        <v>1000</v>
      </c>
      <c r="G31" s="181" t="n">
        <v>999543</v>
      </c>
      <c r="H31" s="55" t="n">
        <v>999815</v>
      </c>
      <c r="I31" s="182" t="n">
        <f aca="false">G31-H31</f>
        <v>-272</v>
      </c>
      <c r="J31" s="182" t="n">
        <f aca="false">$F31*I31</f>
        <v>-272000</v>
      </c>
      <c r="K31" s="182" t="n">
        <f aca="false">J31/1000000</f>
        <v>-0.272</v>
      </c>
      <c r="L31" s="24" t="n">
        <v>10127</v>
      </c>
      <c r="M31" s="55" t="n">
        <v>10127</v>
      </c>
      <c r="N31" s="182" t="n">
        <f aca="false">L31-M31</f>
        <v>0</v>
      </c>
      <c r="O31" s="182" t="n">
        <f aca="false">$F31*N31</f>
        <v>0</v>
      </c>
      <c r="P31" s="182" t="n">
        <f aca="false">O31/1000000</f>
        <v>0</v>
      </c>
      <c r="Q31" s="31"/>
    </row>
    <row r="32" customFormat="false" ht="15.95" hidden="false" customHeight="true" outlineLevel="0" collapsed="false">
      <c r="A32" s="175"/>
      <c r="B32" s="184" t="s">
        <v>40</v>
      </c>
      <c r="C32" s="177"/>
      <c r="D32" s="178"/>
      <c r="E32" s="178"/>
      <c r="F32" s="180"/>
      <c r="G32" s="181"/>
      <c r="H32" s="182"/>
      <c r="I32" s="182"/>
      <c r="J32" s="182"/>
      <c r="K32" s="182"/>
      <c r="L32" s="183"/>
      <c r="M32" s="182"/>
      <c r="N32" s="182"/>
      <c r="O32" s="182"/>
      <c r="P32" s="182"/>
      <c r="Q32" s="31"/>
    </row>
    <row r="33" customFormat="false" ht="15.95" hidden="false" customHeight="true" outlineLevel="0" collapsed="false">
      <c r="A33" s="175" t="n">
        <v>23</v>
      </c>
      <c r="B33" s="176" t="s">
        <v>146</v>
      </c>
      <c r="C33" s="177" t="n">
        <v>4864910</v>
      </c>
      <c r="D33" s="178" t="s">
        <v>21</v>
      </c>
      <c r="E33" s="179" t="s">
        <v>22</v>
      </c>
      <c r="F33" s="180" t="n">
        <v>-1000</v>
      </c>
      <c r="G33" s="181" t="n">
        <v>969238</v>
      </c>
      <c r="H33" s="55" t="n">
        <v>970025</v>
      </c>
      <c r="I33" s="182" t="n">
        <f aca="false">G33-H33</f>
        <v>-787</v>
      </c>
      <c r="J33" s="182" t="n">
        <f aca="false">$F33*I33</f>
        <v>787000</v>
      </c>
      <c r="K33" s="182" t="n">
        <f aca="false">J33/1000000</f>
        <v>0.787</v>
      </c>
      <c r="L33" s="183" t="n">
        <v>980646</v>
      </c>
      <c r="M33" s="55" t="n">
        <v>980678</v>
      </c>
      <c r="N33" s="182" t="n">
        <f aca="false">L33-M33</f>
        <v>-32</v>
      </c>
      <c r="O33" s="182" t="n">
        <f aca="false">$F33*N33</f>
        <v>32000</v>
      </c>
      <c r="P33" s="182" t="n">
        <f aca="false">O33/1000000</f>
        <v>0.032</v>
      </c>
      <c r="Q33" s="31"/>
    </row>
    <row r="34" customFormat="false" ht="15.95" hidden="false" customHeight="true" outlineLevel="0" collapsed="false">
      <c r="A34" s="175" t="n">
        <v>24</v>
      </c>
      <c r="B34" s="176" t="s">
        <v>147</v>
      </c>
      <c r="C34" s="177" t="n">
        <v>4864911</v>
      </c>
      <c r="D34" s="178" t="s">
        <v>21</v>
      </c>
      <c r="E34" s="179" t="s">
        <v>22</v>
      </c>
      <c r="F34" s="180" t="n">
        <v>-1000</v>
      </c>
      <c r="G34" s="181" t="n">
        <v>990939</v>
      </c>
      <c r="H34" s="55" t="n">
        <v>992028</v>
      </c>
      <c r="I34" s="182" t="n">
        <f aca="false">G34-H34</f>
        <v>-1089</v>
      </c>
      <c r="J34" s="182" t="n">
        <f aca="false">$F34*I34</f>
        <v>1089000</v>
      </c>
      <c r="K34" s="182" t="n">
        <f aca="false">J34/1000000</f>
        <v>1.089</v>
      </c>
      <c r="L34" s="183" t="n">
        <v>987794</v>
      </c>
      <c r="M34" s="55" t="n">
        <v>987859</v>
      </c>
      <c r="N34" s="182" t="n">
        <f aca="false">L34-M34</f>
        <v>-65</v>
      </c>
      <c r="O34" s="182" t="n">
        <f aca="false">$F34*N34</f>
        <v>65000</v>
      </c>
      <c r="P34" s="182" t="n">
        <f aca="false">O34/1000000</f>
        <v>0.065</v>
      </c>
      <c r="Q34" s="31"/>
    </row>
    <row r="35" customFormat="false" ht="15.95" hidden="false" customHeight="true" outlineLevel="0" collapsed="false">
      <c r="A35" s="175" t="n">
        <v>25</v>
      </c>
      <c r="B35" s="189" t="s">
        <v>148</v>
      </c>
      <c r="C35" s="190" t="n">
        <v>4902571</v>
      </c>
      <c r="D35" s="191" t="s">
        <v>21</v>
      </c>
      <c r="E35" s="179" t="s">
        <v>22</v>
      </c>
      <c r="F35" s="190" t="n">
        <v>300</v>
      </c>
      <c r="G35" s="183" t="n">
        <v>999999</v>
      </c>
      <c r="H35" s="182" t="n">
        <v>999999</v>
      </c>
      <c r="I35" s="182" t="n">
        <f aca="false">G35-H35</f>
        <v>0</v>
      </c>
      <c r="J35" s="182" t="n">
        <f aca="false">$F35*I35</f>
        <v>0</v>
      </c>
      <c r="K35" s="182" t="n">
        <f aca="false">J35/1000000</f>
        <v>0</v>
      </c>
      <c r="L35" s="183" t="n">
        <v>999947</v>
      </c>
      <c r="M35" s="182" t="n">
        <v>999947</v>
      </c>
      <c r="N35" s="182" t="n">
        <f aca="false">L35-M35</f>
        <v>0</v>
      </c>
      <c r="O35" s="182" t="n">
        <f aca="false">$F35*N35</f>
        <v>0</v>
      </c>
      <c r="P35" s="182" t="n">
        <f aca="false">O35/1000000</f>
        <v>0</v>
      </c>
      <c r="Q35" s="31"/>
    </row>
    <row r="36" customFormat="false" ht="15.95" hidden="false" customHeight="true" outlineLevel="0" collapsed="false">
      <c r="A36" s="175"/>
      <c r="B36" s="184" t="s">
        <v>34</v>
      </c>
      <c r="C36" s="177"/>
      <c r="D36" s="178"/>
      <c r="E36" s="178"/>
      <c r="F36" s="180"/>
      <c r="G36" s="181"/>
      <c r="H36" s="182"/>
      <c r="I36" s="182"/>
      <c r="J36" s="182"/>
      <c r="K36" s="182"/>
      <c r="L36" s="183"/>
      <c r="M36" s="182"/>
      <c r="N36" s="182"/>
      <c r="O36" s="182"/>
      <c r="P36" s="182"/>
      <c r="Q36" s="31"/>
    </row>
    <row r="37" customFormat="false" ht="15.95" hidden="false" customHeight="true" outlineLevel="0" collapsed="false">
      <c r="A37" s="175" t="n">
        <v>26</v>
      </c>
      <c r="B37" s="34" t="s">
        <v>55</v>
      </c>
      <c r="C37" s="177" t="n">
        <v>4864830</v>
      </c>
      <c r="D37" s="186" t="s">
        <v>21</v>
      </c>
      <c r="E37" s="179" t="s">
        <v>22</v>
      </c>
      <c r="F37" s="180" t="n">
        <v>1000</v>
      </c>
      <c r="G37" s="181" t="n">
        <v>124</v>
      </c>
      <c r="H37" s="182" t="n">
        <v>118</v>
      </c>
      <c r="I37" s="182" t="n">
        <f aca="false">G37-H37</f>
        <v>6</v>
      </c>
      <c r="J37" s="182" t="n">
        <f aca="false">$F37*I37</f>
        <v>6000</v>
      </c>
      <c r="K37" s="182" t="n">
        <f aca="false">J37/1000000</f>
        <v>0.006</v>
      </c>
      <c r="L37" s="183" t="n">
        <v>47330</v>
      </c>
      <c r="M37" s="55" t="n">
        <v>46250</v>
      </c>
      <c r="N37" s="182" t="n">
        <f aca="false">L37-M37</f>
        <v>1080</v>
      </c>
      <c r="O37" s="182" t="n">
        <f aca="false">$F37*N37</f>
        <v>1080000</v>
      </c>
      <c r="P37" s="182" t="n">
        <f aca="false">O37/1000000</f>
        <v>1.08</v>
      </c>
      <c r="Q37" s="31"/>
    </row>
    <row r="38" customFormat="false" ht="15.95" hidden="false" customHeight="true" outlineLevel="0" collapsed="false">
      <c r="A38" s="175"/>
      <c r="B38" s="184" t="s">
        <v>149</v>
      </c>
      <c r="C38" s="177"/>
      <c r="D38" s="178"/>
      <c r="E38" s="178"/>
      <c r="F38" s="180"/>
      <c r="G38" s="181"/>
      <c r="H38" s="182"/>
      <c r="I38" s="182"/>
      <c r="J38" s="182"/>
      <c r="K38" s="182"/>
      <c r="L38" s="183"/>
      <c r="M38" s="182"/>
      <c r="N38" s="182"/>
      <c r="O38" s="182"/>
      <c r="P38" s="182"/>
      <c r="Q38" s="31"/>
    </row>
    <row r="39" customFormat="false" ht="15.95" hidden="false" customHeight="true" outlineLevel="0" collapsed="false">
      <c r="A39" s="175" t="n">
        <v>27</v>
      </c>
      <c r="B39" s="176" t="s">
        <v>150</v>
      </c>
      <c r="C39" s="177" t="n">
        <v>4864962</v>
      </c>
      <c r="D39" s="178" t="s">
        <v>21</v>
      </c>
      <c r="E39" s="179" t="s">
        <v>22</v>
      </c>
      <c r="F39" s="180" t="n">
        <v>-1000</v>
      </c>
      <c r="G39" s="181" t="n">
        <v>163</v>
      </c>
      <c r="H39" s="182" t="n">
        <v>314</v>
      </c>
      <c r="I39" s="182" t="n">
        <f aca="false">G39-H39</f>
        <v>-151</v>
      </c>
      <c r="J39" s="182" t="n">
        <f aca="false">$F39*I39</f>
        <v>151000</v>
      </c>
      <c r="K39" s="182" t="n">
        <f aca="false">J39/1000000</f>
        <v>0.151</v>
      </c>
      <c r="L39" s="183" t="n">
        <v>981171</v>
      </c>
      <c r="M39" s="55" t="n">
        <v>981378</v>
      </c>
      <c r="N39" s="182" t="n">
        <f aca="false">L39-M39</f>
        <v>-207</v>
      </c>
      <c r="O39" s="182" t="n">
        <f aca="false">$F39*N39</f>
        <v>207000</v>
      </c>
      <c r="P39" s="182" t="n">
        <f aca="false">O39/1000000</f>
        <v>0.207</v>
      </c>
      <c r="Q39" s="31"/>
    </row>
    <row r="40" customFormat="false" ht="15.95" hidden="false" customHeight="true" outlineLevel="0" collapsed="false">
      <c r="A40" s="175" t="n">
        <v>28</v>
      </c>
      <c r="B40" s="176" t="s">
        <v>151</v>
      </c>
      <c r="C40" s="177" t="n">
        <v>4865033</v>
      </c>
      <c r="D40" s="178" t="s">
        <v>21</v>
      </c>
      <c r="E40" s="179" t="s">
        <v>22</v>
      </c>
      <c r="F40" s="180" t="n">
        <v>-1000</v>
      </c>
      <c r="G40" s="181" t="n">
        <v>1652</v>
      </c>
      <c r="H40" s="182" t="n">
        <v>1753</v>
      </c>
      <c r="I40" s="182" t="n">
        <f aca="false">G40-H40</f>
        <v>-101</v>
      </c>
      <c r="J40" s="182" t="n">
        <f aca="false">$F40*I40</f>
        <v>101000</v>
      </c>
      <c r="K40" s="182" t="n">
        <f aca="false">J40/1000000</f>
        <v>0.101</v>
      </c>
      <c r="L40" s="183" t="n">
        <v>988895</v>
      </c>
      <c r="M40" s="55" t="n">
        <v>989149</v>
      </c>
      <c r="N40" s="182" t="n">
        <f aca="false">L40-M40</f>
        <v>-254</v>
      </c>
      <c r="O40" s="182" t="n">
        <f aca="false">$F40*N40</f>
        <v>254000</v>
      </c>
      <c r="P40" s="182" t="n">
        <f aca="false">O40/1000000</f>
        <v>0.254</v>
      </c>
      <c r="Q40" s="31"/>
    </row>
    <row r="41" customFormat="false" ht="15.95" hidden="false" customHeight="true" outlineLevel="0" collapsed="false">
      <c r="A41" s="175" t="n">
        <v>29</v>
      </c>
      <c r="B41" s="176" t="s">
        <v>152</v>
      </c>
      <c r="C41" s="177" t="n">
        <v>4864902</v>
      </c>
      <c r="D41" s="178" t="s">
        <v>21</v>
      </c>
      <c r="E41" s="179" t="s">
        <v>22</v>
      </c>
      <c r="F41" s="180" t="n">
        <v>-1000</v>
      </c>
      <c r="G41" s="181" t="n">
        <v>54</v>
      </c>
      <c r="H41" s="55" t="n">
        <v>54</v>
      </c>
      <c r="I41" s="182" t="n">
        <f aca="false">G41-H41</f>
        <v>0</v>
      </c>
      <c r="J41" s="182" t="n">
        <f aca="false">$F41*I41</f>
        <v>-0</v>
      </c>
      <c r="K41" s="182" t="n">
        <f aca="false">J41/1000000</f>
        <v>-0</v>
      </c>
      <c r="L41" s="24" t="n">
        <v>993438</v>
      </c>
      <c r="M41" s="55" t="n">
        <v>993481</v>
      </c>
      <c r="N41" s="182" t="n">
        <f aca="false">L41-M41</f>
        <v>-43</v>
      </c>
      <c r="O41" s="182" t="n">
        <f aca="false">$F41*N41</f>
        <v>43000</v>
      </c>
      <c r="P41" s="182" t="n">
        <f aca="false">O41/1000000</f>
        <v>0.043</v>
      </c>
      <c r="Q41" s="31"/>
    </row>
    <row r="42" customFormat="false" ht="15.95" hidden="false" customHeight="true" outlineLevel="0" collapsed="false">
      <c r="A42" s="175" t="n">
        <v>30</v>
      </c>
      <c r="B42" s="34" t="s">
        <v>153</v>
      </c>
      <c r="C42" s="177" t="n">
        <v>4864935</v>
      </c>
      <c r="D42" s="178" t="s">
        <v>21</v>
      </c>
      <c r="E42" s="179" t="s">
        <v>22</v>
      </c>
      <c r="F42" s="180" t="n">
        <v>-1000</v>
      </c>
      <c r="G42" s="181" t="n">
        <v>999806</v>
      </c>
      <c r="H42" s="55" t="n">
        <v>1000018</v>
      </c>
      <c r="I42" s="182" t="n">
        <f aca="false">G42-H42</f>
        <v>-212</v>
      </c>
      <c r="J42" s="182" t="n">
        <f aca="false">$F42*I42</f>
        <v>212000</v>
      </c>
      <c r="K42" s="182" t="n">
        <f aca="false">J42/1000000</f>
        <v>0.212</v>
      </c>
      <c r="L42" s="24" t="n">
        <v>998293</v>
      </c>
      <c r="M42" s="55" t="n">
        <v>998847</v>
      </c>
      <c r="N42" s="182" t="n">
        <f aca="false">L42-M42</f>
        <v>-554</v>
      </c>
      <c r="O42" s="182" t="n">
        <f aca="false">$F42*N42</f>
        <v>554000</v>
      </c>
      <c r="P42" s="182" t="n">
        <f aca="false">O42/1000000</f>
        <v>0.554</v>
      </c>
      <c r="Q42" s="192"/>
    </row>
    <row r="43" customFormat="false" ht="15.95" hidden="false" customHeight="true" outlineLevel="0" collapsed="false">
      <c r="A43" s="175"/>
      <c r="B43" s="184" t="s">
        <v>50</v>
      </c>
      <c r="C43" s="177"/>
      <c r="D43" s="178"/>
      <c r="E43" s="178"/>
      <c r="F43" s="180"/>
      <c r="G43" s="181"/>
      <c r="H43" s="182"/>
      <c r="I43" s="182"/>
      <c r="J43" s="182"/>
      <c r="K43" s="182"/>
      <c r="L43" s="183"/>
      <c r="M43" s="182"/>
      <c r="N43" s="182"/>
      <c r="O43" s="182"/>
      <c r="P43" s="182"/>
      <c r="Q43" s="31"/>
    </row>
    <row r="44" customFormat="false" ht="15.95" hidden="false" customHeight="true" outlineLevel="0" collapsed="false">
      <c r="A44" s="175"/>
      <c r="B44" s="193" t="s">
        <v>26</v>
      </c>
      <c r="C44" s="177"/>
      <c r="D44" s="186"/>
      <c r="E44" s="186"/>
      <c r="F44" s="180"/>
      <c r="G44" s="181"/>
      <c r="H44" s="182"/>
      <c r="I44" s="182"/>
      <c r="J44" s="182"/>
      <c r="K44" s="182"/>
      <c r="L44" s="183"/>
      <c r="M44" s="182"/>
      <c r="N44" s="182"/>
      <c r="O44" s="182"/>
      <c r="P44" s="182"/>
      <c r="Q44" s="31"/>
    </row>
    <row r="45" customFormat="false" ht="15.95" hidden="false" customHeight="true" outlineLevel="0" collapsed="false">
      <c r="A45" s="175" t="n">
        <v>31</v>
      </c>
      <c r="B45" s="176" t="s">
        <v>97</v>
      </c>
      <c r="C45" s="177" t="n">
        <v>4864840</v>
      </c>
      <c r="D45" s="178" t="s">
        <v>21</v>
      </c>
      <c r="E45" s="179" t="s">
        <v>22</v>
      </c>
      <c r="F45" s="180" t="n">
        <v>1000</v>
      </c>
      <c r="G45" s="181" t="n">
        <v>9909</v>
      </c>
      <c r="H45" s="182" t="n">
        <v>9909</v>
      </c>
      <c r="I45" s="182" t="n">
        <f aca="false">G45-H45</f>
        <v>0</v>
      </c>
      <c r="J45" s="182" t="n">
        <f aca="false">$F45*I45</f>
        <v>0</v>
      </c>
      <c r="K45" s="182" t="n">
        <f aca="false">J45/1000000</f>
        <v>0</v>
      </c>
      <c r="L45" s="24" t="n">
        <v>6742</v>
      </c>
      <c r="M45" s="182" t="n">
        <v>6627</v>
      </c>
      <c r="N45" s="182" t="n">
        <f aca="false">L45-M45</f>
        <v>115</v>
      </c>
      <c r="O45" s="182" t="n">
        <f aca="false">$F45*N45</f>
        <v>115000</v>
      </c>
      <c r="P45" s="182" t="n">
        <f aca="false">O45/1000000</f>
        <v>0.115</v>
      </c>
      <c r="Q45" s="31"/>
    </row>
    <row r="46" customFormat="false" ht="15.95" hidden="false" customHeight="true" outlineLevel="0" collapsed="false">
      <c r="A46" s="175"/>
      <c r="B46" s="176" t="s">
        <v>97</v>
      </c>
      <c r="C46" s="177" t="n">
        <v>4864808</v>
      </c>
      <c r="D46" s="178" t="s">
        <v>21</v>
      </c>
      <c r="E46" s="179" t="s">
        <v>22</v>
      </c>
      <c r="F46" s="180" t="n">
        <v>200</v>
      </c>
      <c r="G46" s="38" t="n">
        <v>2300</v>
      </c>
      <c r="H46" s="41" t="n">
        <v>2171</v>
      </c>
      <c r="I46" s="182" t="n">
        <f aca="false">G46-H46</f>
        <v>129</v>
      </c>
      <c r="J46" s="182" t="n">
        <f aca="false">$F46*I46</f>
        <v>25800</v>
      </c>
      <c r="K46" s="182" t="n">
        <f aca="false">J46/1000000</f>
        <v>0.0258</v>
      </c>
      <c r="L46" s="38" t="n">
        <v>1461</v>
      </c>
      <c r="M46" s="36" t="n">
        <v>12</v>
      </c>
      <c r="N46" s="182" t="n">
        <f aca="false">L46-M46</f>
        <v>1449</v>
      </c>
      <c r="O46" s="182" t="n">
        <f aca="false">$F46*N46</f>
        <v>289800</v>
      </c>
      <c r="P46" s="182" t="n">
        <f aca="false">O46/1000000</f>
        <v>0.2898</v>
      </c>
      <c r="Q46" s="93" t="s">
        <v>98</v>
      </c>
    </row>
    <row r="47" customFormat="false" ht="15.95" hidden="false" customHeight="true" outlineLevel="0" collapsed="false">
      <c r="A47" s="175" t="n">
        <v>32</v>
      </c>
      <c r="B47" s="176" t="s">
        <v>99</v>
      </c>
      <c r="C47" s="177" t="n">
        <v>4864841</v>
      </c>
      <c r="D47" s="178" t="s">
        <v>21</v>
      </c>
      <c r="E47" s="179" t="s">
        <v>22</v>
      </c>
      <c r="F47" s="180" t="n">
        <v>1000</v>
      </c>
      <c r="G47" s="181" t="n">
        <v>9723</v>
      </c>
      <c r="H47" s="182" t="n">
        <v>9600</v>
      </c>
      <c r="I47" s="182" t="n">
        <f aca="false">G47-H47</f>
        <v>123</v>
      </c>
      <c r="J47" s="182" t="n">
        <f aca="false">$F47*I47</f>
        <v>123000</v>
      </c>
      <c r="K47" s="182" t="n">
        <f aca="false">J47/1000000</f>
        <v>0.123</v>
      </c>
      <c r="L47" s="183" t="n">
        <v>10144</v>
      </c>
      <c r="M47" s="182" t="n">
        <v>9805</v>
      </c>
      <c r="N47" s="182" t="n">
        <f aca="false">L47-M47</f>
        <v>339</v>
      </c>
      <c r="O47" s="182" t="n">
        <f aca="false">$F47*N47</f>
        <v>339000</v>
      </c>
      <c r="P47" s="182" t="n">
        <f aca="false">O47/1000000</f>
        <v>0.339</v>
      </c>
      <c r="Q47" s="31"/>
    </row>
    <row r="48" customFormat="false" ht="15.95" hidden="false" customHeight="true" outlineLevel="0" collapsed="false">
      <c r="A48" s="175"/>
      <c r="B48" s="184" t="s">
        <v>154</v>
      </c>
      <c r="C48" s="177"/>
      <c r="D48" s="178"/>
      <c r="E48" s="178"/>
      <c r="F48" s="180"/>
      <c r="G48" s="181"/>
      <c r="H48" s="182"/>
      <c r="I48" s="182"/>
      <c r="J48" s="182"/>
      <c r="K48" s="182"/>
      <c r="L48" s="183"/>
      <c r="M48" s="182"/>
      <c r="N48" s="182"/>
      <c r="O48" s="182"/>
      <c r="P48" s="182"/>
      <c r="Q48" s="31"/>
    </row>
    <row r="49" customFormat="false" ht="15.95" hidden="false" customHeight="true" outlineLevel="0" collapsed="false">
      <c r="A49" s="175" t="n">
        <v>33</v>
      </c>
      <c r="B49" s="176" t="s">
        <v>155</v>
      </c>
      <c r="C49" s="177" t="n">
        <v>4865134</v>
      </c>
      <c r="D49" s="178" t="s">
        <v>21</v>
      </c>
      <c r="E49" s="179" t="s">
        <v>22</v>
      </c>
      <c r="F49" s="180" t="n">
        <v>100</v>
      </c>
      <c r="G49" s="181" t="n">
        <v>62147</v>
      </c>
      <c r="H49" s="182" t="n">
        <v>60360</v>
      </c>
      <c r="I49" s="182" t="n">
        <f aca="false">G49-H49</f>
        <v>1787</v>
      </c>
      <c r="J49" s="182" t="n">
        <f aca="false">$F49*I49</f>
        <v>178700</v>
      </c>
      <c r="K49" s="182" t="n">
        <f aca="false">J49/1000000</f>
        <v>0.1787</v>
      </c>
      <c r="L49" s="183" t="n">
        <v>1633</v>
      </c>
      <c r="M49" s="182" t="n">
        <v>1651</v>
      </c>
      <c r="N49" s="182" t="n">
        <f aca="false">L49-M49</f>
        <v>-18</v>
      </c>
      <c r="O49" s="182" t="n">
        <f aca="false">$F49*N49</f>
        <v>-1800</v>
      </c>
      <c r="P49" s="182" t="n">
        <f aca="false">O49/1000000</f>
        <v>-0.0018</v>
      </c>
      <c r="Q49" s="31"/>
    </row>
    <row r="50" customFormat="false" ht="15.95" hidden="false" customHeight="true" outlineLevel="0" collapsed="false">
      <c r="A50" s="194" t="n">
        <v>34</v>
      </c>
      <c r="B50" s="46" t="s">
        <v>156</v>
      </c>
      <c r="C50" s="195" t="n">
        <v>4865135</v>
      </c>
      <c r="D50" s="196" t="s">
        <v>21</v>
      </c>
      <c r="E50" s="197" t="s">
        <v>22</v>
      </c>
      <c r="F50" s="198" t="n">
        <v>100</v>
      </c>
      <c r="G50" s="199" t="n">
        <v>23759</v>
      </c>
      <c r="H50" s="199" t="n">
        <v>25583</v>
      </c>
      <c r="I50" s="199" t="n">
        <f aca="false">G50-H50</f>
        <v>-1824</v>
      </c>
      <c r="J50" s="199" t="n">
        <f aca="false">$F50*I50</f>
        <v>-182400</v>
      </c>
      <c r="K50" s="199" t="n">
        <f aca="false">J50/1000000</f>
        <v>-0.1824</v>
      </c>
      <c r="L50" s="200" t="n">
        <v>999407</v>
      </c>
      <c r="M50" s="199" t="n">
        <v>999411</v>
      </c>
      <c r="N50" s="199" t="n">
        <f aca="false">L50-M50</f>
        <v>-4</v>
      </c>
      <c r="O50" s="199" t="n">
        <f aca="false">$F50*N50</f>
        <v>-400</v>
      </c>
      <c r="P50" s="199" t="n">
        <f aca="false">O50/1000000</f>
        <v>-0.0004</v>
      </c>
      <c r="Q50" s="50"/>
    </row>
    <row r="51" customFormat="false" ht="15.75" hidden="false" customHeight="false" outlineLevel="0" collapsed="false">
      <c r="F51" s="201"/>
      <c r="I51" s="79"/>
      <c r="J51" s="79"/>
      <c r="K51" s="79"/>
      <c r="N51" s="79"/>
      <c r="O51" s="79"/>
      <c r="P51" s="79"/>
    </row>
    <row r="52" customFormat="false" ht="16.5" hidden="false" customHeight="false" outlineLevel="0" collapsed="false">
      <c r="B52" s="3" t="s">
        <v>157</v>
      </c>
      <c r="F52" s="201"/>
      <c r="I52" s="79"/>
      <c r="J52" s="79"/>
      <c r="K52" s="202" t="n">
        <f aca="false">SUM(K8:K50)-K28</f>
        <v>2.997</v>
      </c>
      <c r="N52" s="79"/>
      <c r="O52" s="79"/>
      <c r="P52" s="202" t="n">
        <f aca="false">SUM(P8:P50)-P28</f>
        <v>-3.3048</v>
      </c>
    </row>
    <row r="53" customFormat="false" ht="15" hidden="false" customHeight="false" outlineLevel="0" collapsed="false">
      <c r="B53" s="3"/>
      <c r="F53" s="201"/>
      <c r="I53" s="79"/>
      <c r="J53" s="79"/>
      <c r="K53" s="203"/>
      <c r="N53" s="79"/>
      <c r="O53" s="79"/>
      <c r="P53" s="203"/>
    </row>
    <row r="54" customFormat="false" ht="16.5" hidden="false" customHeight="false" outlineLevel="0" collapsed="false">
      <c r="B54" s="3" t="s">
        <v>158</v>
      </c>
      <c r="F54" s="201"/>
      <c r="I54" s="79"/>
      <c r="J54" s="79"/>
      <c r="K54" s="202" t="n">
        <f aca="false">SUM(K52:K53)</f>
        <v>2.997</v>
      </c>
      <c r="N54" s="79"/>
      <c r="O54" s="79"/>
      <c r="P54" s="202" t="n">
        <f aca="false">SUM(P52:P53)</f>
        <v>-3.3048</v>
      </c>
    </row>
    <row r="55" customFormat="false" ht="15" hidden="false" customHeight="false" outlineLevel="0" collapsed="false">
      <c r="F55" s="201"/>
    </row>
    <row r="56" customFormat="false" ht="15" hidden="false" customHeight="false" outlineLevel="0" collapsed="false">
      <c r="F56" s="201"/>
      <c r="Q56" s="164" t="str">
        <f aca="false">NDPL!$Q$1</f>
        <v>SEPTEMBER 2010</v>
      </c>
    </row>
    <row r="57" customFormat="false" ht="15" hidden="false" customHeight="false" outlineLevel="0" collapsed="false">
      <c r="F57" s="201"/>
    </row>
    <row r="58" customFormat="false" ht="15" hidden="false" customHeight="false" outlineLevel="0" collapsed="false">
      <c r="F58" s="201"/>
      <c r="Q58" s="164"/>
    </row>
    <row r="59" customFormat="false" ht="18.75" hidden="false" customHeight="false" outlineLevel="0" collapsed="false">
      <c r="A59" s="166" t="s">
        <v>119</v>
      </c>
      <c r="F59" s="201"/>
      <c r="G59" s="204"/>
      <c r="H59" s="204"/>
      <c r="I59" s="163" t="s">
        <v>5</v>
      </c>
      <c r="J59" s="7"/>
      <c r="K59" s="7"/>
      <c r="L59" s="7"/>
      <c r="M59" s="7"/>
      <c r="N59" s="163" t="s">
        <v>6</v>
      </c>
      <c r="O59" s="7"/>
      <c r="P59" s="7"/>
    </row>
    <row r="60" customFormat="false" ht="39.75" hidden="false" customHeight="false" outlineLevel="0" collapsed="false">
      <c r="A60" s="11" t="s">
        <v>7</v>
      </c>
      <c r="B60" s="9" t="s">
        <v>8</v>
      </c>
      <c r="C60" s="10" t="s">
        <v>9</v>
      </c>
      <c r="D60" s="10" t="s">
        <v>10</v>
      </c>
      <c r="E60" s="10" t="s">
        <v>11</v>
      </c>
      <c r="F60" s="10" t="s">
        <v>12</v>
      </c>
      <c r="G60" s="11" t="str">
        <f aca="false">NDPL!G5</f>
        <v>FINAL READING 01/10/10</v>
      </c>
      <c r="H60" s="10" t="str">
        <f aca="false">NDPL!H5</f>
        <v>INTIAL READING 01/09/10</v>
      </c>
      <c r="I60" s="10" t="s">
        <v>15</v>
      </c>
      <c r="J60" s="10" t="s">
        <v>16</v>
      </c>
      <c r="K60" s="10" t="s">
        <v>17</v>
      </c>
      <c r="L60" s="11" t="str">
        <f aca="false">NDPL!G5</f>
        <v>FINAL READING 01/10/10</v>
      </c>
      <c r="M60" s="10" t="str">
        <f aca="false">NDPL!H5</f>
        <v>INTIAL READING 01/09/10</v>
      </c>
      <c r="N60" s="10" t="s">
        <v>15</v>
      </c>
      <c r="O60" s="10" t="s">
        <v>16</v>
      </c>
      <c r="P60" s="10" t="s">
        <v>17</v>
      </c>
      <c r="Q60" s="12" t="s">
        <v>18</v>
      </c>
    </row>
    <row r="61" customFormat="false" ht="17.25" hidden="false" customHeight="false" outlineLevel="0" collapsed="false">
      <c r="A61" s="169"/>
      <c r="B61" s="205"/>
      <c r="C61" s="169"/>
      <c r="D61" s="169"/>
      <c r="E61" s="169"/>
      <c r="F61" s="206"/>
      <c r="G61" s="169"/>
      <c r="H61" s="169"/>
      <c r="I61" s="169"/>
      <c r="J61" s="169"/>
      <c r="K61" s="169"/>
      <c r="L61" s="169"/>
      <c r="M61" s="169"/>
      <c r="N61" s="169"/>
      <c r="O61" s="169"/>
      <c r="P61" s="169"/>
    </row>
    <row r="62" customFormat="false" ht="15.95" hidden="false" customHeight="true" outlineLevel="0" collapsed="false">
      <c r="A62" s="170"/>
      <c r="B62" s="171" t="s">
        <v>159</v>
      </c>
      <c r="C62" s="172"/>
      <c r="D62" s="172"/>
      <c r="E62" s="172"/>
      <c r="F62" s="207"/>
      <c r="G62" s="174"/>
      <c r="H62" s="21"/>
      <c r="I62" s="21"/>
      <c r="J62" s="21"/>
      <c r="K62" s="21"/>
      <c r="L62" s="174"/>
      <c r="M62" s="21"/>
      <c r="N62" s="21"/>
      <c r="O62" s="21"/>
      <c r="P62" s="21"/>
      <c r="Q62" s="23"/>
    </row>
    <row r="63" customFormat="false" ht="15.95" hidden="false" customHeight="true" outlineLevel="0" collapsed="false">
      <c r="A63" s="175" t="n">
        <v>1</v>
      </c>
      <c r="B63" s="176" t="s">
        <v>20</v>
      </c>
      <c r="C63" s="177" t="n">
        <v>4864968</v>
      </c>
      <c r="D63" s="178" t="s">
        <v>21</v>
      </c>
      <c r="E63" s="179" t="s">
        <v>22</v>
      </c>
      <c r="F63" s="180" t="n">
        <v>-1000</v>
      </c>
      <c r="G63" s="94" t="n">
        <v>999345</v>
      </c>
      <c r="H63" s="36" t="n">
        <v>999345</v>
      </c>
      <c r="I63" s="36" t="n">
        <f aca="false">G63-H63</f>
        <v>0</v>
      </c>
      <c r="J63" s="36" t="n">
        <f aca="false">$F63*I63</f>
        <v>-0</v>
      </c>
      <c r="K63" s="36" t="n">
        <f aca="false">J63/1000000</f>
        <v>-0</v>
      </c>
      <c r="L63" s="35" t="n">
        <v>969094</v>
      </c>
      <c r="M63" s="36" t="n">
        <v>975229</v>
      </c>
      <c r="N63" s="36" t="n">
        <f aca="false">L63-M63</f>
        <v>-6135</v>
      </c>
      <c r="O63" s="36" t="n">
        <f aca="false">$F63*N63</f>
        <v>6135000</v>
      </c>
      <c r="P63" s="36" t="n">
        <f aca="false">O63/1000000</f>
        <v>6.135</v>
      </c>
      <c r="Q63" s="31"/>
    </row>
    <row r="64" customFormat="false" ht="15.95" hidden="false" customHeight="true" outlineLevel="0" collapsed="false">
      <c r="A64" s="175" t="n">
        <v>2</v>
      </c>
      <c r="B64" s="176" t="s">
        <v>23</v>
      </c>
      <c r="C64" s="177" t="n">
        <v>4864980</v>
      </c>
      <c r="D64" s="178" t="s">
        <v>21</v>
      </c>
      <c r="E64" s="179" t="s">
        <v>22</v>
      </c>
      <c r="F64" s="180" t="n">
        <v>-1000</v>
      </c>
      <c r="G64" s="94" t="n">
        <v>16334</v>
      </c>
      <c r="H64" s="36" t="n">
        <v>16334</v>
      </c>
      <c r="I64" s="36" t="n">
        <f aca="false">G64-H64</f>
        <v>0</v>
      </c>
      <c r="J64" s="36" t="n">
        <f aca="false">$F64*I64</f>
        <v>-0</v>
      </c>
      <c r="K64" s="36" t="n">
        <f aca="false">J64/1000000</f>
        <v>-0</v>
      </c>
      <c r="L64" s="35" t="n">
        <v>976363</v>
      </c>
      <c r="M64" s="36" t="n">
        <v>979057</v>
      </c>
      <c r="N64" s="36" t="n">
        <f aca="false">L64-M64</f>
        <v>-2694</v>
      </c>
      <c r="O64" s="36" t="n">
        <f aca="false">$F64*N64</f>
        <v>2694000</v>
      </c>
      <c r="P64" s="36" t="n">
        <f aca="false">O64/1000000</f>
        <v>2.694</v>
      </c>
      <c r="Q64" s="31"/>
    </row>
    <row r="65" customFormat="false" ht="15.95" hidden="false" customHeight="true" outlineLevel="0" collapsed="false">
      <c r="A65" s="175" t="n">
        <v>3</v>
      </c>
      <c r="B65" s="176" t="s">
        <v>25</v>
      </c>
      <c r="C65" s="177" t="n">
        <v>4864981</v>
      </c>
      <c r="D65" s="178" t="s">
        <v>21</v>
      </c>
      <c r="E65" s="179" t="s">
        <v>22</v>
      </c>
      <c r="F65" s="180" t="n">
        <v>-1000</v>
      </c>
      <c r="G65" s="94" t="n">
        <v>15936</v>
      </c>
      <c r="H65" s="36" t="n">
        <v>15936</v>
      </c>
      <c r="I65" s="36" t="n">
        <f aca="false">G65-H65</f>
        <v>0</v>
      </c>
      <c r="J65" s="36" t="n">
        <f aca="false">$F65*I65</f>
        <v>-0</v>
      </c>
      <c r="K65" s="36" t="n">
        <f aca="false">J65/1000000</f>
        <v>-0</v>
      </c>
      <c r="L65" s="35" t="n">
        <v>967933</v>
      </c>
      <c r="M65" s="36" t="n">
        <v>970739</v>
      </c>
      <c r="N65" s="36" t="n">
        <f aca="false">L65-M65</f>
        <v>-2806</v>
      </c>
      <c r="O65" s="36" t="n">
        <f aca="false">$F65*N65</f>
        <v>2806000</v>
      </c>
      <c r="P65" s="36" t="n">
        <f aca="false">O65/1000000</f>
        <v>2.806</v>
      </c>
      <c r="Q65" s="31"/>
    </row>
    <row r="66" customFormat="false" ht="15.95" hidden="false" customHeight="true" outlineLevel="0" collapsed="false">
      <c r="A66" s="175"/>
      <c r="B66" s="193" t="s">
        <v>160</v>
      </c>
      <c r="C66" s="177"/>
      <c r="D66" s="186"/>
      <c r="E66" s="186"/>
      <c r="F66" s="180"/>
      <c r="G66" s="94"/>
      <c r="H66" s="208"/>
      <c r="I66" s="208"/>
      <c r="J66" s="208"/>
      <c r="K66" s="208"/>
      <c r="L66" s="35"/>
      <c r="M66" s="208"/>
      <c r="N66" s="208"/>
      <c r="O66" s="208"/>
      <c r="P66" s="208"/>
      <c r="Q66" s="31"/>
    </row>
    <row r="67" customFormat="false" ht="15.95" hidden="false" customHeight="true" outlineLevel="0" collapsed="false">
      <c r="A67" s="175" t="n">
        <v>4</v>
      </c>
      <c r="B67" s="176" t="s">
        <v>161</v>
      </c>
      <c r="C67" s="177" t="n">
        <v>4864915</v>
      </c>
      <c r="D67" s="178" t="s">
        <v>21</v>
      </c>
      <c r="E67" s="179" t="s">
        <v>22</v>
      </c>
      <c r="F67" s="180" t="n">
        <v>-1000</v>
      </c>
      <c r="G67" s="209" t="n">
        <v>989303</v>
      </c>
      <c r="H67" s="210" t="n">
        <v>990010</v>
      </c>
      <c r="I67" s="208" t="n">
        <f aca="false">G67-H67</f>
        <v>-707</v>
      </c>
      <c r="J67" s="208" t="n">
        <f aca="false">$F67*I67</f>
        <v>707000</v>
      </c>
      <c r="K67" s="208" t="n">
        <f aca="false">J67/1000000</f>
        <v>0.707</v>
      </c>
      <c r="L67" s="38" t="n">
        <v>993853</v>
      </c>
      <c r="M67" s="210" t="n">
        <v>993861</v>
      </c>
      <c r="N67" s="208" t="n">
        <f aca="false">L67-M67</f>
        <v>-8</v>
      </c>
      <c r="O67" s="208" t="n">
        <f aca="false">$F67*N67</f>
        <v>8000</v>
      </c>
      <c r="P67" s="208" t="n">
        <f aca="false">O67/1000000</f>
        <v>0.008</v>
      </c>
      <c r="Q67" s="31"/>
    </row>
    <row r="68" customFormat="false" ht="15.95" hidden="false" customHeight="true" outlineLevel="0" collapsed="false">
      <c r="A68" s="175" t="n">
        <v>5</v>
      </c>
      <c r="B68" s="176" t="s">
        <v>162</v>
      </c>
      <c r="C68" s="177" t="n">
        <v>4864993</v>
      </c>
      <c r="D68" s="178" t="s">
        <v>21</v>
      </c>
      <c r="E68" s="179" t="s">
        <v>22</v>
      </c>
      <c r="F68" s="180" t="n">
        <v>-1000</v>
      </c>
      <c r="G68" s="94" t="n">
        <v>979652</v>
      </c>
      <c r="H68" s="208" t="n">
        <v>980384</v>
      </c>
      <c r="I68" s="208" t="n">
        <f aca="false">G68-H68</f>
        <v>-732</v>
      </c>
      <c r="J68" s="208" t="n">
        <f aca="false">$F68*I68</f>
        <v>732000</v>
      </c>
      <c r="K68" s="208" t="n">
        <f aca="false">J68/1000000</f>
        <v>0.732</v>
      </c>
      <c r="L68" s="35" t="n">
        <v>992123</v>
      </c>
      <c r="M68" s="208" t="n">
        <v>992131</v>
      </c>
      <c r="N68" s="208" t="n">
        <f aca="false">L68-M68</f>
        <v>-8</v>
      </c>
      <c r="O68" s="208" t="n">
        <f aca="false">$F68*N68</f>
        <v>8000</v>
      </c>
      <c r="P68" s="208" t="n">
        <f aca="false">O68/1000000</f>
        <v>0.008</v>
      </c>
      <c r="Q68" s="31"/>
    </row>
    <row r="69" customFormat="false" ht="15.95" hidden="false" customHeight="true" outlineLevel="0" collapsed="false">
      <c r="A69" s="175" t="n">
        <v>6</v>
      </c>
      <c r="B69" s="176" t="s">
        <v>163</v>
      </c>
      <c r="C69" s="177" t="n">
        <v>4864914</v>
      </c>
      <c r="D69" s="178" t="s">
        <v>21</v>
      </c>
      <c r="E69" s="179" t="s">
        <v>22</v>
      </c>
      <c r="F69" s="180" t="n">
        <v>-1000</v>
      </c>
      <c r="G69" s="94" t="n">
        <v>1642</v>
      </c>
      <c r="H69" s="208" t="n">
        <v>1642</v>
      </c>
      <c r="I69" s="208" t="n">
        <f aca="false">G69-H69</f>
        <v>0</v>
      </c>
      <c r="J69" s="208" t="n">
        <f aca="false">$F69*I69</f>
        <v>-0</v>
      </c>
      <c r="K69" s="208" t="n">
        <f aca="false">J69/1000000</f>
        <v>-0</v>
      </c>
      <c r="L69" s="35" t="n">
        <v>998006</v>
      </c>
      <c r="M69" s="208" t="n">
        <v>998149</v>
      </c>
      <c r="N69" s="208" t="n">
        <f aca="false">L69-M69</f>
        <v>-143</v>
      </c>
      <c r="O69" s="208" t="n">
        <f aca="false">$F69*N69</f>
        <v>143000</v>
      </c>
      <c r="P69" s="208" t="n">
        <f aca="false">O69/1000000</f>
        <v>0.143</v>
      </c>
      <c r="Q69" s="31"/>
    </row>
    <row r="70" customFormat="false" ht="15.95" hidden="false" customHeight="true" outlineLevel="0" collapsed="false">
      <c r="A70" s="175" t="n">
        <v>7</v>
      </c>
      <c r="B70" s="176" t="s">
        <v>164</v>
      </c>
      <c r="C70" s="177" t="n">
        <v>4865167</v>
      </c>
      <c r="D70" s="178" t="s">
        <v>21</v>
      </c>
      <c r="E70" s="179" t="s">
        <v>22</v>
      </c>
      <c r="F70" s="180" t="n">
        <v>-1000</v>
      </c>
      <c r="G70" s="94" t="n">
        <v>1051</v>
      </c>
      <c r="H70" s="208" t="n">
        <v>1051</v>
      </c>
      <c r="I70" s="208" t="n">
        <f aca="false">G70-H70</f>
        <v>0</v>
      </c>
      <c r="J70" s="208" t="n">
        <f aca="false">$F70*I70</f>
        <v>-0</v>
      </c>
      <c r="K70" s="208" t="n">
        <f aca="false">J70/1000000</f>
        <v>-0</v>
      </c>
      <c r="L70" s="35" t="n">
        <v>984488</v>
      </c>
      <c r="M70" s="208" t="n">
        <v>985450</v>
      </c>
      <c r="N70" s="208" t="n">
        <f aca="false">L70-M70</f>
        <v>-962</v>
      </c>
      <c r="O70" s="208" t="n">
        <f aca="false">$F70*N70</f>
        <v>962000</v>
      </c>
      <c r="P70" s="208" t="n">
        <f aca="false">O70/1000000</f>
        <v>0.962</v>
      </c>
      <c r="Q70" s="31"/>
    </row>
    <row r="71" s="221" customFormat="true" ht="29.25" hidden="false" customHeight="true" outlineLevel="0" collapsed="false">
      <c r="A71" s="211" t="n">
        <v>8</v>
      </c>
      <c r="B71" s="212" t="s">
        <v>165</v>
      </c>
      <c r="C71" s="213" t="n">
        <v>4864893</v>
      </c>
      <c r="D71" s="214" t="s">
        <v>21</v>
      </c>
      <c r="E71" s="215" t="s">
        <v>22</v>
      </c>
      <c r="F71" s="216" t="n">
        <v>-1000</v>
      </c>
      <c r="G71" s="217" t="n">
        <v>1213</v>
      </c>
      <c r="H71" s="218" t="n">
        <v>1213</v>
      </c>
      <c r="I71" s="218" t="n">
        <f aca="false">G71-H71</f>
        <v>0</v>
      </c>
      <c r="J71" s="218" t="n">
        <f aca="false">$F71*I71</f>
        <v>-0</v>
      </c>
      <c r="K71" s="218" t="n">
        <f aca="false">J71/1000000</f>
        <v>-0</v>
      </c>
      <c r="L71" s="219" t="n">
        <v>999970</v>
      </c>
      <c r="M71" s="218" t="n">
        <v>1000263</v>
      </c>
      <c r="N71" s="218" t="n">
        <f aca="false">L71-M71</f>
        <v>-293</v>
      </c>
      <c r="O71" s="218" t="n">
        <f aca="false">$F71*N71</f>
        <v>293000</v>
      </c>
      <c r="P71" s="218" t="n">
        <f aca="false">O71/1000000</f>
        <v>0.293</v>
      </c>
      <c r="Q71" s="220" t="s">
        <v>166</v>
      </c>
    </row>
    <row r="72" customFormat="false" ht="15.95" hidden="false" customHeight="true" outlineLevel="0" collapsed="false">
      <c r="A72" s="175" t="n">
        <v>9</v>
      </c>
      <c r="B72" s="176" t="s">
        <v>167</v>
      </c>
      <c r="C72" s="177" t="n">
        <v>4864918</v>
      </c>
      <c r="D72" s="178" t="s">
        <v>21</v>
      </c>
      <c r="E72" s="179" t="s">
        <v>22</v>
      </c>
      <c r="F72" s="180" t="n">
        <v>-1000</v>
      </c>
      <c r="G72" s="94" t="n">
        <v>999921</v>
      </c>
      <c r="H72" s="208" t="n">
        <v>999921</v>
      </c>
      <c r="I72" s="208" t="n">
        <f aca="false">G72-H72</f>
        <v>0</v>
      </c>
      <c r="J72" s="208" t="n">
        <f aca="false">$F72*I72</f>
        <v>-0</v>
      </c>
      <c r="K72" s="208" t="n">
        <f aca="false">J72/1000000</f>
        <v>-0</v>
      </c>
      <c r="L72" s="35" t="n">
        <v>987694</v>
      </c>
      <c r="M72" s="208" t="n">
        <v>988734</v>
      </c>
      <c r="N72" s="208" t="n">
        <f aca="false">L72-M72</f>
        <v>-1040</v>
      </c>
      <c r="O72" s="208" t="n">
        <f aca="false">$F72*N72</f>
        <v>1040000</v>
      </c>
      <c r="P72" s="208" t="n">
        <f aca="false">O72/1000000</f>
        <v>1.04</v>
      </c>
      <c r="Q72" s="31"/>
    </row>
    <row r="73" customFormat="false" ht="15.95" hidden="false" customHeight="true" outlineLevel="0" collapsed="false">
      <c r="A73" s="175"/>
      <c r="B73" s="184" t="s">
        <v>168</v>
      </c>
      <c r="C73" s="177"/>
      <c r="D73" s="178"/>
      <c r="E73" s="178"/>
      <c r="F73" s="180"/>
      <c r="G73" s="94"/>
      <c r="H73" s="208"/>
      <c r="I73" s="208"/>
      <c r="J73" s="208"/>
      <c r="K73" s="208"/>
      <c r="L73" s="35"/>
      <c r="M73" s="208"/>
      <c r="N73" s="208"/>
      <c r="O73" s="208"/>
      <c r="P73" s="208"/>
      <c r="Q73" s="31"/>
    </row>
    <row r="74" customFormat="false" ht="15.95" hidden="false" customHeight="true" outlineLevel="0" collapsed="false">
      <c r="A74" s="175" t="n">
        <v>10</v>
      </c>
      <c r="B74" s="176" t="s">
        <v>169</v>
      </c>
      <c r="C74" s="177" t="n">
        <v>4864916</v>
      </c>
      <c r="D74" s="178" t="s">
        <v>21</v>
      </c>
      <c r="E74" s="179" t="s">
        <v>22</v>
      </c>
      <c r="F74" s="180" t="n">
        <v>-1000</v>
      </c>
      <c r="G74" s="94" t="n">
        <v>13835</v>
      </c>
      <c r="H74" s="208" t="n">
        <v>13800</v>
      </c>
      <c r="I74" s="208" t="n">
        <f aca="false">G74-H74</f>
        <v>35</v>
      </c>
      <c r="J74" s="208" t="n">
        <f aca="false">$F74*I74</f>
        <v>-35000</v>
      </c>
      <c r="K74" s="208" t="n">
        <f aca="false">J74/1000000</f>
        <v>-0.035</v>
      </c>
      <c r="L74" s="35" t="n">
        <v>972861</v>
      </c>
      <c r="M74" s="208" t="n">
        <v>974395</v>
      </c>
      <c r="N74" s="208" t="n">
        <f aca="false">L74-M74</f>
        <v>-1534</v>
      </c>
      <c r="O74" s="208" t="n">
        <f aca="false">$F74*N74</f>
        <v>1534000</v>
      </c>
      <c r="P74" s="210" t="n">
        <f aca="false">O74/1000000</f>
        <v>1.534</v>
      </c>
      <c r="Q74" s="31"/>
    </row>
    <row r="75" customFormat="false" ht="15.95" hidden="false" customHeight="true" outlineLevel="0" collapsed="false">
      <c r="A75" s="175" t="n">
        <v>11</v>
      </c>
      <c r="B75" s="176" t="s">
        <v>170</v>
      </c>
      <c r="C75" s="177" t="n">
        <v>4864917</v>
      </c>
      <c r="D75" s="178" t="s">
        <v>21</v>
      </c>
      <c r="E75" s="179" t="s">
        <v>22</v>
      </c>
      <c r="F75" s="180" t="n">
        <v>-1000</v>
      </c>
      <c r="G75" s="94" t="n">
        <v>973555</v>
      </c>
      <c r="H75" s="208" t="n">
        <v>973527</v>
      </c>
      <c r="I75" s="208" t="n">
        <f aca="false">G75-H75</f>
        <v>28</v>
      </c>
      <c r="J75" s="208" t="n">
        <f aca="false">$F75*I75</f>
        <v>-28000</v>
      </c>
      <c r="K75" s="208" t="n">
        <f aca="false">J75/1000000</f>
        <v>-0.028</v>
      </c>
      <c r="L75" s="35" t="n">
        <v>938737</v>
      </c>
      <c r="M75" s="208" t="n">
        <v>940656</v>
      </c>
      <c r="N75" s="208" t="n">
        <f aca="false">L75-M75</f>
        <v>-1919</v>
      </c>
      <c r="O75" s="208" t="n">
        <f aca="false">$F75*N75</f>
        <v>1919000</v>
      </c>
      <c r="P75" s="210" t="n">
        <f aca="false">O75/1000000</f>
        <v>1.919</v>
      </c>
      <c r="Q75" s="31"/>
    </row>
    <row r="76" customFormat="false" ht="15.95" hidden="false" customHeight="true" outlineLevel="0" collapsed="false">
      <c r="A76" s="175"/>
      <c r="B76" s="193" t="s">
        <v>171</v>
      </c>
      <c r="C76" s="177"/>
      <c r="D76" s="186"/>
      <c r="E76" s="186"/>
      <c r="F76" s="180"/>
      <c r="G76" s="94"/>
      <c r="H76" s="208"/>
      <c r="I76" s="208"/>
      <c r="J76" s="208"/>
      <c r="K76" s="208"/>
      <c r="L76" s="35"/>
      <c r="M76" s="208"/>
      <c r="N76" s="208"/>
      <c r="O76" s="208"/>
      <c r="P76" s="208"/>
      <c r="Q76" s="31"/>
    </row>
    <row r="77" customFormat="false" ht="15.95" hidden="false" customHeight="true" outlineLevel="0" collapsed="false">
      <c r="A77" s="175" t="n">
        <v>12</v>
      </c>
      <c r="B77" s="176" t="s">
        <v>172</v>
      </c>
      <c r="C77" s="177" t="n">
        <v>4865053</v>
      </c>
      <c r="D77" s="178" t="s">
        <v>21</v>
      </c>
      <c r="E77" s="179" t="s">
        <v>22</v>
      </c>
      <c r="F77" s="180" t="n">
        <v>-1000</v>
      </c>
      <c r="G77" s="94" t="n">
        <v>21212</v>
      </c>
      <c r="H77" s="208" t="n">
        <v>21092</v>
      </c>
      <c r="I77" s="208" t="n">
        <f aca="false">G77-H77</f>
        <v>120</v>
      </c>
      <c r="J77" s="208" t="n">
        <f aca="false">$F77*I77</f>
        <v>-120000</v>
      </c>
      <c r="K77" s="208" t="n">
        <f aca="false">J77/1000000</f>
        <v>-0.12</v>
      </c>
      <c r="L77" s="35" t="n">
        <v>20797</v>
      </c>
      <c r="M77" s="208" t="n">
        <v>20404</v>
      </c>
      <c r="N77" s="208" t="n">
        <f aca="false">L77-M77</f>
        <v>393</v>
      </c>
      <c r="O77" s="208" t="n">
        <f aca="false">$F77*N77</f>
        <v>-393000</v>
      </c>
      <c r="P77" s="208" t="n">
        <f aca="false">O77/1000000</f>
        <v>-0.393</v>
      </c>
      <c r="Q77" s="31"/>
    </row>
    <row r="78" customFormat="false" ht="15.95" hidden="false" customHeight="true" outlineLevel="0" collapsed="false">
      <c r="A78" s="175" t="n">
        <v>13</v>
      </c>
      <c r="B78" s="176" t="s">
        <v>173</v>
      </c>
      <c r="C78" s="177" t="n">
        <v>4864986</v>
      </c>
      <c r="D78" s="178" t="s">
        <v>21</v>
      </c>
      <c r="E78" s="179" t="s">
        <v>22</v>
      </c>
      <c r="F78" s="180" t="n">
        <v>-1000</v>
      </c>
      <c r="G78" s="94" t="n">
        <v>14832</v>
      </c>
      <c r="H78" s="36" t="n">
        <v>14715</v>
      </c>
      <c r="I78" s="36" t="n">
        <f aca="false">G78-H78</f>
        <v>117</v>
      </c>
      <c r="J78" s="36" t="n">
        <f aca="false">$F78*I78</f>
        <v>-117000</v>
      </c>
      <c r="K78" s="36" t="n">
        <f aca="false">J78/1000000</f>
        <v>-0.117</v>
      </c>
      <c r="L78" s="35" t="n">
        <v>29017</v>
      </c>
      <c r="M78" s="36" t="n">
        <v>28568</v>
      </c>
      <c r="N78" s="36" t="n">
        <f aca="false">L78-M78</f>
        <v>449</v>
      </c>
      <c r="O78" s="36" t="n">
        <f aca="false">$F78*N78</f>
        <v>-449000</v>
      </c>
      <c r="P78" s="36" t="n">
        <f aca="false">O78/1000000</f>
        <v>-0.449</v>
      </c>
      <c r="Q78" s="31"/>
    </row>
    <row r="79" customFormat="false" ht="15.95" hidden="false" customHeight="true" outlineLevel="0" collapsed="false">
      <c r="A79" s="175"/>
      <c r="B79" s="184" t="s">
        <v>174</v>
      </c>
      <c r="C79" s="177"/>
      <c r="D79" s="178"/>
      <c r="E79" s="178"/>
      <c r="F79" s="180"/>
      <c r="G79" s="222"/>
      <c r="H79" s="36"/>
      <c r="I79" s="36"/>
      <c r="J79" s="36"/>
      <c r="K79" s="36"/>
      <c r="L79" s="222"/>
      <c r="M79" s="36"/>
      <c r="N79" s="36"/>
      <c r="O79" s="36"/>
      <c r="P79" s="36"/>
      <c r="Q79" s="31"/>
    </row>
    <row r="80" customFormat="false" ht="15.95" hidden="false" customHeight="true" outlineLevel="0" collapsed="false">
      <c r="A80" s="194" t="n">
        <v>14</v>
      </c>
      <c r="B80" s="223" t="s">
        <v>175</v>
      </c>
      <c r="C80" s="195" t="n">
        <v>4902528</v>
      </c>
      <c r="D80" s="105" t="s">
        <v>21</v>
      </c>
      <c r="E80" s="197" t="s">
        <v>22</v>
      </c>
      <c r="F80" s="198" t="n">
        <v>100</v>
      </c>
      <c r="G80" s="224" t="n">
        <v>11525</v>
      </c>
      <c r="H80" s="48" t="n">
        <v>11525</v>
      </c>
      <c r="I80" s="48" t="n">
        <f aca="false">G80-H80</f>
        <v>0</v>
      </c>
      <c r="J80" s="48" t="n">
        <f aca="false">$F80*I80</f>
        <v>0</v>
      </c>
      <c r="K80" s="48" t="n">
        <f aca="false">J80/1000000</f>
        <v>0</v>
      </c>
      <c r="L80" s="47" t="n">
        <v>4086</v>
      </c>
      <c r="M80" s="48" t="n">
        <v>4086</v>
      </c>
      <c r="N80" s="48" t="n">
        <f aca="false">L80-M80</f>
        <v>0</v>
      </c>
      <c r="O80" s="48" t="n">
        <f aca="false">$F80*N80</f>
        <v>0</v>
      </c>
      <c r="P80" s="48" t="n">
        <f aca="false">O80/1000000</f>
        <v>0</v>
      </c>
      <c r="Q80" s="50"/>
    </row>
    <row r="81" customFormat="false" ht="15.75" hidden="false" customHeight="false" outlineLevel="0" collapsed="false">
      <c r="A81" s="85"/>
      <c r="B81" s="225"/>
      <c r="C81" s="226"/>
      <c r="D81" s="191"/>
      <c r="E81" s="227"/>
      <c r="F81" s="228"/>
      <c r="G81" s="229"/>
      <c r="H81" s="7"/>
      <c r="I81" s="29"/>
      <c r="J81" s="29"/>
      <c r="K81" s="29"/>
      <c r="L81" s="7"/>
      <c r="M81" s="7"/>
      <c r="N81" s="29"/>
      <c r="O81" s="29"/>
      <c r="P81" s="29"/>
    </row>
    <row r="82" customFormat="false" ht="18" hidden="false" customHeight="false" outlineLevel="0" collapsed="false">
      <c r="B82" s="62" t="s">
        <v>176</v>
      </c>
      <c r="F82" s="201"/>
      <c r="I82" s="79"/>
      <c r="J82" s="79"/>
      <c r="K82" s="230" t="n">
        <f aca="false">SUM(K63:K80)</f>
        <v>1.139</v>
      </c>
      <c r="L82" s="7"/>
      <c r="N82" s="79"/>
      <c r="O82" s="79"/>
      <c r="P82" s="230" t="n">
        <f aca="false">SUM(P63:P80)</f>
        <v>16.7</v>
      </c>
    </row>
    <row r="83" customFormat="false" ht="18" hidden="false" customHeight="false" outlineLevel="0" collapsed="false">
      <c r="B83" s="62"/>
      <c r="F83" s="201"/>
      <c r="I83" s="79"/>
      <c r="J83" s="79"/>
      <c r="K83" s="29"/>
      <c r="L83" s="7"/>
      <c r="N83" s="79"/>
      <c r="O83" s="79"/>
      <c r="P83" s="231"/>
    </row>
    <row r="84" customFormat="false" ht="18" hidden="false" customHeight="false" outlineLevel="0" collapsed="false">
      <c r="B84" s="62" t="s">
        <v>177</v>
      </c>
      <c r="F84" s="201"/>
      <c r="I84" s="79"/>
      <c r="J84" s="79"/>
      <c r="K84" s="230" t="n">
        <f aca="false">SUM(K82:K83)</f>
        <v>1.139</v>
      </c>
      <c r="L84" s="7"/>
      <c r="N84" s="79"/>
      <c r="O84" s="79"/>
      <c r="P84" s="230" t="n">
        <f aca="false">SUM(P82:P83)</f>
        <v>16.7</v>
      </c>
    </row>
    <row r="85" customFormat="false" ht="15" hidden="false" customHeight="false" outlineLevel="0" collapsed="false">
      <c r="F85" s="201"/>
      <c r="I85" s="79"/>
      <c r="J85" s="79"/>
      <c r="K85" s="29"/>
      <c r="L85" s="7"/>
      <c r="N85" s="79"/>
      <c r="O85" s="79"/>
      <c r="P85" s="29"/>
    </row>
    <row r="86" customFormat="false" ht="15" hidden="false" customHeight="false" outlineLevel="0" collapsed="false">
      <c r="F86" s="201"/>
      <c r="I86" s="79"/>
      <c r="J86" s="79"/>
      <c r="K86" s="29"/>
      <c r="L86" s="7"/>
      <c r="N86" s="79"/>
      <c r="O86" s="79"/>
      <c r="P86" s="29"/>
    </row>
    <row r="87" customFormat="false" ht="15" hidden="false" customHeight="false" outlineLevel="0" collapsed="false">
      <c r="F87" s="201"/>
      <c r="I87" s="79"/>
      <c r="J87" s="79"/>
      <c r="K87" s="29"/>
      <c r="L87" s="7"/>
      <c r="N87" s="79"/>
      <c r="O87" s="79"/>
      <c r="P87" s="29"/>
      <c r="Q87" s="164" t="str">
        <f aca="false">NDPL!Q1</f>
        <v>SEPTEMBER 2010</v>
      </c>
      <c r="R87" s="164"/>
    </row>
    <row r="88" customFormat="false" ht="18.75" hidden="false" customHeight="false" outlineLevel="0" collapsed="false">
      <c r="A88" s="232" t="s">
        <v>178</v>
      </c>
      <c r="F88" s="201"/>
      <c r="G88" s="204"/>
      <c r="H88" s="204"/>
      <c r="I88" s="163" t="s">
        <v>5</v>
      </c>
      <c r="J88" s="7"/>
      <c r="K88" s="7"/>
      <c r="L88" s="7"/>
      <c r="M88" s="7"/>
      <c r="N88" s="163" t="s">
        <v>6</v>
      </c>
      <c r="O88" s="7"/>
      <c r="P88" s="7"/>
    </row>
    <row r="89" customFormat="false" ht="39.75" hidden="false" customHeight="false" outlineLevel="0" collapsed="false">
      <c r="A89" s="11" t="s">
        <v>7</v>
      </c>
      <c r="B89" s="9" t="s">
        <v>8</v>
      </c>
      <c r="C89" s="10" t="s">
        <v>9</v>
      </c>
      <c r="D89" s="10" t="s">
        <v>10</v>
      </c>
      <c r="E89" s="10" t="s">
        <v>11</v>
      </c>
      <c r="F89" s="10" t="s">
        <v>12</v>
      </c>
      <c r="G89" s="11" t="str">
        <f aca="false">NDPL!G5</f>
        <v>FINAL READING 01/10/10</v>
      </c>
      <c r="H89" s="10" t="str">
        <f aca="false">NDPL!H5</f>
        <v>INTIAL READING 01/09/10</v>
      </c>
      <c r="I89" s="10" t="s">
        <v>15</v>
      </c>
      <c r="J89" s="10" t="s">
        <v>16</v>
      </c>
      <c r="K89" s="10" t="s">
        <v>17</v>
      </c>
      <c r="L89" s="11" t="str">
        <f aca="false">NDPL!G5</f>
        <v>FINAL READING 01/10/10</v>
      </c>
      <c r="M89" s="10" t="str">
        <f aca="false">NDPL!H5</f>
        <v>INTIAL READING 01/09/10</v>
      </c>
      <c r="N89" s="10" t="s">
        <v>15</v>
      </c>
      <c r="O89" s="10" t="s">
        <v>16</v>
      </c>
      <c r="P89" s="10" t="s">
        <v>17</v>
      </c>
      <c r="Q89" s="12" t="s">
        <v>18</v>
      </c>
    </row>
    <row r="90" customFormat="false" ht="17.25" hidden="false" customHeight="false" outlineLevel="0" collapsed="false">
      <c r="A90" s="167"/>
      <c r="B90" s="233"/>
      <c r="C90" s="6"/>
      <c r="D90" s="6"/>
      <c r="E90" s="6"/>
      <c r="F90" s="234"/>
      <c r="G90" s="6"/>
      <c r="H90" s="6"/>
      <c r="I90" s="6"/>
      <c r="J90" s="6"/>
      <c r="K90" s="6"/>
      <c r="L90" s="169"/>
      <c r="M90" s="6"/>
      <c r="N90" s="6"/>
      <c r="O90" s="6"/>
      <c r="P90" s="6"/>
    </row>
    <row r="91" customFormat="false" ht="15.95" hidden="false" customHeight="true" outlineLevel="0" collapsed="false">
      <c r="A91" s="170"/>
      <c r="B91" s="235" t="s">
        <v>40</v>
      </c>
      <c r="C91" s="236"/>
      <c r="D91" s="237"/>
      <c r="E91" s="238"/>
      <c r="F91" s="239"/>
      <c r="G91" s="240"/>
      <c r="H91" s="21"/>
      <c r="I91" s="90"/>
      <c r="J91" s="90"/>
      <c r="K91" s="90"/>
      <c r="L91" s="20"/>
      <c r="M91" s="21"/>
      <c r="N91" s="90"/>
      <c r="O91" s="90"/>
      <c r="P91" s="90"/>
      <c r="Q91" s="23"/>
    </row>
    <row r="92" customFormat="false" ht="15.95" hidden="false" customHeight="true" outlineLevel="0" collapsed="false">
      <c r="A92" s="175" t="n">
        <v>1</v>
      </c>
      <c r="B92" s="176" t="s">
        <v>43</v>
      </c>
      <c r="C92" s="177" t="n">
        <v>4864889</v>
      </c>
      <c r="D92" s="178" t="s">
        <v>21</v>
      </c>
      <c r="E92" s="179" t="s">
        <v>22</v>
      </c>
      <c r="F92" s="180" t="n">
        <v>-1000</v>
      </c>
      <c r="G92" s="241" t="n">
        <v>993305</v>
      </c>
      <c r="H92" s="182" t="n">
        <v>993376</v>
      </c>
      <c r="I92" s="182" t="n">
        <f aca="false">G92-H92</f>
        <v>-71</v>
      </c>
      <c r="J92" s="182" t="n">
        <f aca="false">$F92*I92</f>
        <v>71000</v>
      </c>
      <c r="K92" s="182" t="n">
        <f aca="false">J92/1000000</f>
        <v>0.071</v>
      </c>
      <c r="L92" s="35" t="n">
        <v>998658</v>
      </c>
      <c r="M92" s="36" t="n">
        <v>998659</v>
      </c>
      <c r="N92" s="36" t="n">
        <f aca="false">L92-M92</f>
        <v>-1</v>
      </c>
      <c r="O92" s="36" t="n">
        <f aca="false">$F92*N92</f>
        <v>1000</v>
      </c>
      <c r="P92" s="36" t="n">
        <f aca="false">O92/1000000</f>
        <v>0.001</v>
      </c>
      <c r="Q92" s="31"/>
    </row>
    <row r="93" customFormat="false" ht="15.95" hidden="false" customHeight="true" outlineLevel="0" collapsed="false">
      <c r="A93" s="175" t="n">
        <v>2</v>
      </c>
      <c r="B93" s="176" t="s">
        <v>44</v>
      </c>
      <c r="C93" s="177" t="n">
        <v>4864800</v>
      </c>
      <c r="D93" s="178" t="s">
        <v>21</v>
      </c>
      <c r="E93" s="179" t="s">
        <v>22</v>
      </c>
      <c r="F93" s="180" t="n">
        <v>-100</v>
      </c>
      <c r="G93" s="241" t="n">
        <v>994864</v>
      </c>
      <c r="H93" s="55" t="n">
        <v>994800</v>
      </c>
      <c r="I93" s="55" t="n">
        <f aca="false">G93-H93</f>
        <v>64</v>
      </c>
      <c r="J93" s="55" t="n">
        <f aca="false">$F93*I93</f>
        <v>-6400</v>
      </c>
      <c r="K93" s="55" t="n">
        <f aca="false">J93/1000000</f>
        <v>-0.0064</v>
      </c>
      <c r="L93" s="38" t="n">
        <v>11898</v>
      </c>
      <c r="M93" s="41" t="n">
        <v>11903</v>
      </c>
      <c r="N93" s="36" t="n">
        <f aca="false">L93-M93</f>
        <v>-5</v>
      </c>
      <c r="O93" s="36" t="n">
        <f aca="false">$F93*N93</f>
        <v>500</v>
      </c>
      <c r="P93" s="36" t="n">
        <f aca="false">O93/1000000</f>
        <v>0.0005</v>
      </c>
      <c r="Q93" s="31"/>
    </row>
    <row r="94" customFormat="false" ht="15.95" hidden="false" customHeight="true" outlineLevel="0" collapsed="false">
      <c r="A94" s="175"/>
      <c r="B94" s="184" t="s">
        <v>179</v>
      </c>
      <c r="C94" s="177"/>
      <c r="D94" s="178"/>
      <c r="E94" s="179"/>
      <c r="F94" s="180"/>
      <c r="G94" s="241"/>
      <c r="H94" s="182"/>
      <c r="I94" s="182"/>
      <c r="J94" s="182"/>
      <c r="K94" s="182"/>
      <c r="L94" s="35"/>
      <c r="M94" s="36"/>
      <c r="N94" s="36"/>
      <c r="O94" s="36"/>
      <c r="P94" s="36"/>
      <c r="Q94" s="31"/>
    </row>
    <row r="95" customFormat="false" ht="15.95" hidden="false" customHeight="true" outlineLevel="0" collapsed="false">
      <c r="A95" s="175" t="n">
        <v>3</v>
      </c>
      <c r="B95" s="34" t="s">
        <v>180</v>
      </c>
      <c r="C95" s="177" t="n">
        <v>4865136</v>
      </c>
      <c r="D95" s="186" t="s">
        <v>21</v>
      </c>
      <c r="E95" s="179" t="s">
        <v>22</v>
      </c>
      <c r="F95" s="180" t="n">
        <v>-100</v>
      </c>
      <c r="G95" s="241" t="n">
        <v>2157</v>
      </c>
      <c r="H95" s="182" t="n">
        <v>1449</v>
      </c>
      <c r="I95" s="182" t="n">
        <f aca="false">G95-H95</f>
        <v>708</v>
      </c>
      <c r="J95" s="182" t="n">
        <f aca="false">$F95*I95</f>
        <v>-70800</v>
      </c>
      <c r="K95" s="182" t="n">
        <f aca="false">J95/1000000</f>
        <v>-0.0708</v>
      </c>
      <c r="L95" s="35" t="n">
        <v>52678</v>
      </c>
      <c r="M95" s="36" t="n">
        <v>51316</v>
      </c>
      <c r="N95" s="36" t="n">
        <f aca="false">L95-M95</f>
        <v>1362</v>
      </c>
      <c r="O95" s="36" t="n">
        <f aca="false">$F95*N95</f>
        <v>-136200</v>
      </c>
      <c r="P95" s="41" t="n">
        <f aca="false">O95/1000000</f>
        <v>-0.1362</v>
      </c>
      <c r="Q95" s="31"/>
    </row>
    <row r="96" customFormat="false" ht="15.95" hidden="false" customHeight="true" outlineLevel="0" collapsed="false">
      <c r="A96" s="175" t="n">
        <v>4</v>
      </c>
      <c r="B96" s="176" t="s">
        <v>181</v>
      </c>
      <c r="C96" s="177" t="n">
        <v>4865137</v>
      </c>
      <c r="D96" s="178" t="s">
        <v>21</v>
      </c>
      <c r="E96" s="179" t="s">
        <v>22</v>
      </c>
      <c r="F96" s="180" t="n">
        <v>-100</v>
      </c>
      <c r="G96" s="241" t="n">
        <v>1980</v>
      </c>
      <c r="H96" s="182" t="n">
        <v>1359</v>
      </c>
      <c r="I96" s="182" t="n">
        <f aca="false">G96-H96</f>
        <v>621</v>
      </c>
      <c r="J96" s="182" t="n">
        <f aca="false">$F96*I96</f>
        <v>-62100</v>
      </c>
      <c r="K96" s="182" t="n">
        <f aca="false">J96/1000000</f>
        <v>-0.0621</v>
      </c>
      <c r="L96" s="35" t="n">
        <v>111347</v>
      </c>
      <c r="M96" s="36" t="n">
        <v>110446</v>
      </c>
      <c r="N96" s="36" t="n">
        <f aca="false">L96-M96</f>
        <v>901</v>
      </c>
      <c r="O96" s="36" t="n">
        <f aca="false">$F96*N96</f>
        <v>-90100</v>
      </c>
      <c r="P96" s="36" t="n">
        <f aca="false">O96/1000000</f>
        <v>-0.0901</v>
      </c>
      <c r="Q96" s="31"/>
    </row>
    <row r="97" customFormat="false" ht="15.95" hidden="false" customHeight="true" outlineLevel="0" collapsed="false">
      <c r="A97" s="175" t="n">
        <v>5</v>
      </c>
      <c r="B97" s="176" t="s">
        <v>182</v>
      </c>
      <c r="C97" s="177" t="n">
        <v>4865138</v>
      </c>
      <c r="D97" s="178" t="s">
        <v>21</v>
      </c>
      <c r="E97" s="179" t="s">
        <v>22</v>
      </c>
      <c r="F97" s="180" t="n">
        <v>-100</v>
      </c>
      <c r="G97" s="241" t="n">
        <v>999569</v>
      </c>
      <c r="H97" s="55" t="n">
        <v>999756</v>
      </c>
      <c r="I97" s="182" t="n">
        <f aca="false">G97-H97</f>
        <v>-187</v>
      </c>
      <c r="J97" s="182" t="n">
        <f aca="false">$F97*I97</f>
        <v>18700</v>
      </c>
      <c r="K97" s="182" t="n">
        <f aca="false">J97/1000000</f>
        <v>0.0187</v>
      </c>
      <c r="L97" s="35" t="n">
        <v>4318</v>
      </c>
      <c r="M97" s="41" t="n">
        <v>4509</v>
      </c>
      <c r="N97" s="36" t="n">
        <f aca="false">L97-M97</f>
        <v>-191</v>
      </c>
      <c r="O97" s="36" t="n">
        <f aca="false">$F97*N97</f>
        <v>19100</v>
      </c>
      <c r="P97" s="36" t="n">
        <f aca="false">O97/1000000</f>
        <v>0.0191</v>
      </c>
      <c r="Q97" s="31"/>
    </row>
    <row r="98" customFormat="false" ht="15.95" hidden="false" customHeight="true" outlineLevel="0" collapsed="false">
      <c r="A98" s="175" t="n">
        <v>6</v>
      </c>
      <c r="B98" s="176" t="s">
        <v>183</v>
      </c>
      <c r="C98" s="177" t="n">
        <v>4865139</v>
      </c>
      <c r="D98" s="178" t="s">
        <v>21</v>
      </c>
      <c r="E98" s="179" t="s">
        <v>22</v>
      </c>
      <c r="F98" s="180" t="n">
        <v>-100</v>
      </c>
      <c r="G98" s="241" t="n">
        <v>3659</v>
      </c>
      <c r="H98" s="55" t="n">
        <v>3100</v>
      </c>
      <c r="I98" s="182" t="n">
        <f aca="false">G98-H98</f>
        <v>559</v>
      </c>
      <c r="J98" s="182" t="n">
        <f aca="false">$F98*I98</f>
        <v>-55900</v>
      </c>
      <c r="K98" s="182" t="n">
        <f aca="false">J98/1000000</f>
        <v>-0.0559</v>
      </c>
      <c r="L98" s="35" t="n">
        <v>72954</v>
      </c>
      <c r="M98" s="41" t="n">
        <v>72314</v>
      </c>
      <c r="N98" s="36" t="n">
        <f aca="false">L98-M98</f>
        <v>640</v>
      </c>
      <c r="O98" s="36" t="n">
        <f aca="false">$F98*N98</f>
        <v>-64000</v>
      </c>
      <c r="P98" s="36" t="n">
        <f aca="false">O98/1000000</f>
        <v>-0.064</v>
      </c>
      <c r="Q98" s="31"/>
    </row>
    <row r="99" customFormat="false" ht="15.95" hidden="false" customHeight="true" outlineLevel="0" collapsed="false">
      <c r="A99" s="175" t="n">
        <v>7</v>
      </c>
      <c r="B99" s="176" t="s">
        <v>184</v>
      </c>
      <c r="C99" s="177" t="n">
        <v>4864948</v>
      </c>
      <c r="D99" s="178" t="s">
        <v>21</v>
      </c>
      <c r="E99" s="179" t="s">
        <v>22</v>
      </c>
      <c r="F99" s="180" t="n">
        <v>-1000</v>
      </c>
      <c r="G99" s="241" t="n">
        <v>29543</v>
      </c>
      <c r="H99" s="55" t="n">
        <v>27783</v>
      </c>
      <c r="I99" s="182" t="n">
        <f aca="false">G99-H99</f>
        <v>1760</v>
      </c>
      <c r="J99" s="182" t="n">
        <f aca="false">$F99*I99</f>
        <v>-1760000</v>
      </c>
      <c r="K99" s="182" t="n">
        <f aca="false">J99/1000000</f>
        <v>-1.76</v>
      </c>
      <c r="L99" s="35" t="n">
        <v>232</v>
      </c>
      <c r="M99" s="41" t="n">
        <v>232</v>
      </c>
      <c r="N99" s="36" t="n">
        <f aca="false">L99-M99</f>
        <v>0</v>
      </c>
      <c r="O99" s="36" t="n">
        <f aca="false">$F99*N99</f>
        <v>-0</v>
      </c>
      <c r="P99" s="36" t="n">
        <f aca="false">O99/1000000</f>
        <v>-0</v>
      </c>
      <c r="Q99" s="31"/>
    </row>
    <row r="100" customFormat="false" ht="15.95" hidden="false" customHeight="true" outlineLevel="0" collapsed="false">
      <c r="A100" s="175"/>
      <c r="B100" s="193" t="s">
        <v>185</v>
      </c>
      <c r="C100" s="177"/>
      <c r="D100" s="186"/>
      <c r="E100" s="186"/>
      <c r="F100" s="180"/>
      <c r="G100" s="241"/>
      <c r="H100" s="182"/>
      <c r="I100" s="182"/>
      <c r="J100" s="182"/>
      <c r="K100" s="182"/>
      <c r="L100" s="35"/>
      <c r="M100" s="36"/>
      <c r="N100" s="36"/>
      <c r="O100" s="36"/>
      <c r="P100" s="36"/>
      <c r="Q100" s="31"/>
    </row>
    <row r="101" customFormat="false" ht="15.95" hidden="false" customHeight="true" outlineLevel="0" collapsed="false">
      <c r="A101" s="175"/>
      <c r="B101" s="176"/>
      <c r="C101" s="177"/>
      <c r="D101" s="178"/>
      <c r="E101" s="178"/>
      <c r="F101" s="180"/>
      <c r="G101" s="241"/>
      <c r="H101" s="182"/>
      <c r="I101" s="182"/>
      <c r="J101" s="182"/>
      <c r="K101" s="182"/>
      <c r="L101" s="35"/>
      <c r="M101" s="36"/>
      <c r="N101" s="36"/>
      <c r="O101" s="36"/>
      <c r="P101" s="36"/>
      <c r="Q101" s="31"/>
    </row>
    <row r="102" customFormat="false" ht="15.95" hidden="false" customHeight="true" outlineLevel="0" collapsed="false">
      <c r="A102" s="175" t="n">
        <v>8</v>
      </c>
      <c r="B102" s="176" t="s">
        <v>186</v>
      </c>
      <c r="C102" s="177" t="n">
        <v>4864951</v>
      </c>
      <c r="D102" s="178" t="s">
        <v>21</v>
      </c>
      <c r="E102" s="179" t="s">
        <v>22</v>
      </c>
      <c r="F102" s="180" t="n">
        <v>-1000</v>
      </c>
      <c r="G102" s="242" t="n">
        <v>999981</v>
      </c>
      <c r="H102" s="26" t="n">
        <v>999981</v>
      </c>
      <c r="I102" s="182" t="n">
        <f aca="false">G102-H102</f>
        <v>0</v>
      </c>
      <c r="J102" s="182" t="n">
        <f aca="false">$F102*I102</f>
        <v>-0</v>
      </c>
      <c r="K102" s="182" t="n">
        <f aca="false">J102/1000000</f>
        <v>-0</v>
      </c>
      <c r="L102" s="243" t="n">
        <v>36474</v>
      </c>
      <c r="M102" s="26" t="n">
        <v>36474</v>
      </c>
      <c r="N102" s="36" t="n">
        <f aca="false">L102-M102</f>
        <v>0</v>
      </c>
      <c r="O102" s="36" t="n">
        <f aca="false">$F102*N102</f>
        <v>-0</v>
      </c>
      <c r="P102" s="36" t="n">
        <f aca="false">O102/1000000</f>
        <v>-0</v>
      </c>
      <c r="Q102" s="31"/>
    </row>
    <row r="103" customFormat="false" ht="15.95" hidden="false" customHeight="true" outlineLevel="0" collapsed="false">
      <c r="A103" s="175" t="n">
        <v>9</v>
      </c>
      <c r="B103" s="176" t="s">
        <v>187</v>
      </c>
      <c r="C103" s="177" t="n">
        <v>4902501</v>
      </c>
      <c r="D103" s="178" t="s">
        <v>21</v>
      </c>
      <c r="E103" s="179" t="s">
        <v>22</v>
      </c>
      <c r="F103" s="180" t="n">
        <v>-1333.33</v>
      </c>
      <c r="G103" s="242" t="n">
        <v>10</v>
      </c>
      <c r="H103" s="244" t="n">
        <v>23</v>
      </c>
      <c r="I103" s="55" t="n">
        <f aca="false">G103-H103</f>
        <v>-13</v>
      </c>
      <c r="J103" s="55" t="n">
        <f aca="false">$F103*I103</f>
        <v>17333.29</v>
      </c>
      <c r="K103" s="55" t="n">
        <f aca="false">J103/1000000</f>
        <v>0.01733329</v>
      </c>
      <c r="L103" s="69" t="n">
        <v>878</v>
      </c>
      <c r="M103" s="244" t="n">
        <v>819</v>
      </c>
      <c r="N103" s="41" t="n">
        <f aca="false">L103-M103</f>
        <v>59</v>
      </c>
      <c r="O103" s="36" t="n">
        <f aca="false">$F103*N103</f>
        <v>-78666.47</v>
      </c>
      <c r="P103" s="36" t="n">
        <f aca="false">O103/1000000</f>
        <v>-0.07866647</v>
      </c>
      <c r="Q103" s="31"/>
    </row>
    <row r="104" customFormat="false" ht="15.95" hidden="false" customHeight="true" outlineLevel="0" collapsed="false">
      <c r="A104" s="175"/>
      <c r="B104" s="176"/>
      <c r="C104" s="177"/>
      <c r="D104" s="178"/>
      <c r="E104" s="179"/>
      <c r="F104" s="180"/>
      <c r="G104" s="242"/>
      <c r="H104" s="244"/>
      <c r="I104" s="55"/>
      <c r="J104" s="55"/>
      <c r="K104" s="55"/>
      <c r="L104" s="69"/>
      <c r="M104" s="244"/>
      <c r="N104" s="41"/>
      <c r="O104" s="36"/>
      <c r="P104" s="36"/>
      <c r="Q104" s="31"/>
    </row>
    <row r="105" customFormat="false" ht="15.95" hidden="false" customHeight="true" outlineLevel="0" collapsed="false">
      <c r="A105" s="175"/>
      <c r="B105" s="184" t="s">
        <v>188</v>
      </c>
      <c r="C105" s="177"/>
      <c r="D105" s="178"/>
      <c r="E105" s="178"/>
      <c r="F105" s="180"/>
      <c r="G105" s="241"/>
      <c r="H105" s="182"/>
      <c r="I105" s="182"/>
      <c r="J105" s="182"/>
      <c r="K105" s="182"/>
      <c r="L105" s="35"/>
      <c r="M105" s="36"/>
      <c r="N105" s="36"/>
      <c r="O105" s="36"/>
      <c r="P105" s="36"/>
      <c r="Q105" s="31"/>
    </row>
    <row r="106" customFormat="false" ht="15.95" hidden="false" customHeight="true" outlineLevel="0" collapsed="false">
      <c r="A106" s="175" t="n">
        <v>10</v>
      </c>
      <c r="B106" s="34" t="s">
        <v>52</v>
      </c>
      <c r="C106" s="177" t="n">
        <v>4864843</v>
      </c>
      <c r="D106" s="186" t="s">
        <v>21</v>
      </c>
      <c r="E106" s="179" t="s">
        <v>22</v>
      </c>
      <c r="F106" s="180" t="n">
        <v>-1000</v>
      </c>
      <c r="G106" s="241" t="n">
        <v>347</v>
      </c>
      <c r="H106" s="182" t="n">
        <v>256</v>
      </c>
      <c r="I106" s="182" t="n">
        <f aca="false">G106-H106</f>
        <v>91</v>
      </c>
      <c r="J106" s="182" t="n">
        <f aca="false">$F106*I106</f>
        <v>-91000</v>
      </c>
      <c r="K106" s="182" t="n">
        <f aca="false">J106/1000000</f>
        <v>-0.091</v>
      </c>
      <c r="L106" s="35" t="n">
        <v>12392</v>
      </c>
      <c r="M106" s="36" t="n">
        <v>12301</v>
      </c>
      <c r="N106" s="36" t="n">
        <f aca="false">L106-M106</f>
        <v>91</v>
      </c>
      <c r="O106" s="36" t="n">
        <f aca="false">$F106*N106</f>
        <v>-91000</v>
      </c>
      <c r="P106" s="36" t="n">
        <f aca="false">O106/1000000</f>
        <v>-0.091</v>
      </c>
      <c r="Q106" s="31"/>
    </row>
    <row r="107" customFormat="false" ht="15.95" hidden="false" customHeight="true" outlineLevel="0" collapsed="false">
      <c r="A107" s="175" t="n">
        <v>11</v>
      </c>
      <c r="B107" s="176" t="s">
        <v>53</v>
      </c>
      <c r="C107" s="177" t="n">
        <v>4864844</v>
      </c>
      <c r="D107" s="178" t="s">
        <v>21</v>
      </c>
      <c r="E107" s="179" t="s">
        <v>22</v>
      </c>
      <c r="F107" s="180" t="n">
        <v>-1000</v>
      </c>
      <c r="G107" s="241" t="n">
        <v>998945</v>
      </c>
      <c r="H107" s="182" t="n">
        <v>998907</v>
      </c>
      <c r="I107" s="182" t="n">
        <f aca="false">G107-H107</f>
        <v>38</v>
      </c>
      <c r="J107" s="182" t="n">
        <f aca="false">$F107*I107</f>
        <v>-38000</v>
      </c>
      <c r="K107" s="182" t="n">
        <f aca="false">J107/1000000</f>
        <v>-0.038</v>
      </c>
      <c r="L107" s="35" t="n">
        <v>3132</v>
      </c>
      <c r="M107" s="36" t="n">
        <v>3104</v>
      </c>
      <c r="N107" s="36" t="n">
        <f aca="false">L107-M107</f>
        <v>28</v>
      </c>
      <c r="O107" s="36" t="n">
        <f aca="false">$F107*N107</f>
        <v>-28000</v>
      </c>
      <c r="P107" s="36" t="n">
        <f aca="false">O107/1000000</f>
        <v>-0.028</v>
      </c>
      <c r="Q107" s="31"/>
    </row>
    <row r="108" customFormat="false" ht="15.95" hidden="false" customHeight="true" outlineLevel="0" collapsed="false">
      <c r="A108" s="175"/>
      <c r="B108" s="184" t="s">
        <v>55</v>
      </c>
      <c r="C108" s="177"/>
      <c r="D108" s="178"/>
      <c r="E108" s="178"/>
      <c r="F108" s="180"/>
      <c r="G108" s="241"/>
      <c r="H108" s="182"/>
      <c r="I108" s="182"/>
      <c r="J108" s="182"/>
      <c r="K108" s="182"/>
      <c r="L108" s="35"/>
      <c r="M108" s="36"/>
      <c r="N108" s="36"/>
      <c r="O108" s="36"/>
      <c r="P108" s="36"/>
      <c r="Q108" s="31"/>
    </row>
    <row r="109" customFormat="false" ht="15.95" hidden="false" customHeight="true" outlineLevel="0" collapsed="false">
      <c r="A109" s="175" t="n">
        <v>12</v>
      </c>
      <c r="B109" s="176" t="s">
        <v>56</v>
      </c>
      <c r="C109" s="177" t="n">
        <v>4865169</v>
      </c>
      <c r="D109" s="178" t="s">
        <v>21</v>
      </c>
      <c r="E109" s="179" t="s">
        <v>22</v>
      </c>
      <c r="F109" s="180" t="n">
        <v>-1000</v>
      </c>
      <c r="G109" s="241" t="n">
        <v>13</v>
      </c>
      <c r="H109" s="182" t="n">
        <v>13</v>
      </c>
      <c r="I109" s="182" t="n">
        <f aca="false">G109-H109</f>
        <v>0</v>
      </c>
      <c r="J109" s="182" t="n">
        <f aca="false">$F109*I109</f>
        <v>-0</v>
      </c>
      <c r="K109" s="182" t="n">
        <f aca="false">J109/1000000</f>
        <v>-0</v>
      </c>
      <c r="L109" s="35" t="n">
        <v>49326</v>
      </c>
      <c r="M109" s="36" t="n">
        <v>48152</v>
      </c>
      <c r="N109" s="36" t="n">
        <f aca="false">L109-M109</f>
        <v>1174</v>
      </c>
      <c r="O109" s="36" t="n">
        <f aca="false">$F109*N109</f>
        <v>-1174000</v>
      </c>
      <c r="P109" s="36" t="n">
        <f aca="false">O109/1000000</f>
        <v>-1.174</v>
      </c>
      <c r="Q109" s="31"/>
    </row>
    <row r="110" customFormat="false" ht="15.95" hidden="false" customHeight="true" outlineLevel="0" collapsed="false">
      <c r="A110" s="175"/>
      <c r="B110" s="193" t="s">
        <v>189</v>
      </c>
      <c r="C110" s="27"/>
      <c r="D110" s="186"/>
      <c r="E110" s="186"/>
      <c r="F110" s="180"/>
      <c r="G110" s="241"/>
      <c r="H110" s="245"/>
      <c r="I110" s="245"/>
      <c r="J110" s="245"/>
      <c r="K110" s="182"/>
      <c r="L110" s="38"/>
      <c r="M110" s="208"/>
      <c r="N110" s="208"/>
      <c r="O110" s="208"/>
      <c r="P110" s="36"/>
      <c r="Q110" s="246"/>
    </row>
    <row r="111" customFormat="false" ht="15.95" hidden="false" customHeight="true" outlineLevel="0" collapsed="false">
      <c r="A111" s="175"/>
      <c r="B111" s="193" t="s">
        <v>190</v>
      </c>
      <c r="C111" s="27"/>
      <c r="D111" s="186"/>
      <c r="E111" s="186"/>
      <c r="F111" s="180"/>
      <c r="G111" s="241"/>
      <c r="H111" s="245"/>
      <c r="I111" s="245"/>
      <c r="J111" s="245"/>
      <c r="K111" s="182"/>
      <c r="L111" s="38"/>
      <c r="M111" s="208"/>
      <c r="N111" s="208"/>
      <c r="O111" s="208"/>
      <c r="P111" s="36"/>
      <c r="Q111" s="246"/>
    </row>
    <row r="112" customFormat="false" ht="15.95" hidden="false" customHeight="true" outlineLevel="0" collapsed="false">
      <c r="A112" s="247"/>
      <c r="B112" s="248" t="s">
        <v>71</v>
      </c>
      <c r="C112" s="177"/>
      <c r="D112" s="186"/>
      <c r="E112" s="186"/>
      <c r="F112" s="180"/>
      <c r="G112" s="241"/>
      <c r="H112" s="182"/>
      <c r="I112" s="182"/>
      <c r="J112" s="182"/>
      <c r="K112" s="182"/>
      <c r="L112" s="38"/>
      <c r="M112" s="36"/>
      <c r="N112" s="36"/>
      <c r="O112" s="36"/>
      <c r="P112" s="36"/>
      <c r="Q112" s="246"/>
    </row>
    <row r="113" customFormat="false" ht="15.95" hidden="false" customHeight="true" outlineLevel="0" collapsed="false">
      <c r="A113" s="247" t="n">
        <v>13</v>
      </c>
      <c r="B113" s="249" t="s">
        <v>72</v>
      </c>
      <c r="C113" s="177" t="n">
        <v>4902529</v>
      </c>
      <c r="D113" s="178" t="s">
        <v>21</v>
      </c>
      <c r="E113" s="179" t="s">
        <v>22</v>
      </c>
      <c r="F113" s="180" t="n">
        <v>-500</v>
      </c>
      <c r="G113" s="35" t="n">
        <v>3071</v>
      </c>
      <c r="H113" s="182" t="n">
        <v>3064</v>
      </c>
      <c r="I113" s="182" t="n">
        <f aca="false">G113-H113</f>
        <v>7</v>
      </c>
      <c r="J113" s="182" t="n">
        <f aca="false">$F113*I113</f>
        <v>-3500</v>
      </c>
      <c r="K113" s="182" t="n">
        <f aca="false">J113/1000000</f>
        <v>-0.0035</v>
      </c>
      <c r="L113" s="35" t="n">
        <v>25455</v>
      </c>
      <c r="M113" s="36" t="n">
        <v>25136</v>
      </c>
      <c r="N113" s="36" t="n">
        <f aca="false">L113-M113</f>
        <v>319</v>
      </c>
      <c r="O113" s="36" t="n">
        <f aca="false">$F113*N113</f>
        <v>-159500</v>
      </c>
      <c r="P113" s="36" t="n">
        <f aca="false">O113/1000000</f>
        <v>-0.1595</v>
      </c>
      <c r="Q113" s="31"/>
    </row>
    <row r="114" customFormat="false" ht="15.95" hidden="false" customHeight="true" outlineLevel="0" collapsed="false">
      <c r="A114" s="247" t="n">
        <v>14</v>
      </c>
      <c r="B114" s="249" t="s">
        <v>73</v>
      </c>
      <c r="C114" s="177" t="n">
        <v>4902530</v>
      </c>
      <c r="D114" s="178" t="s">
        <v>21</v>
      </c>
      <c r="E114" s="179" t="s">
        <v>22</v>
      </c>
      <c r="F114" s="180" t="n">
        <v>-500</v>
      </c>
      <c r="G114" s="35" t="n">
        <v>2856</v>
      </c>
      <c r="H114" s="182" t="n">
        <v>2849</v>
      </c>
      <c r="I114" s="182" t="n">
        <f aca="false">G114-H114</f>
        <v>7</v>
      </c>
      <c r="J114" s="182" t="n">
        <f aca="false">$F114*I114</f>
        <v>-3500</v>
      </c>
      <c r="K114" s="182" t="n">
        <f aca="false">J114/1000000</f>
        <v>-0.0035</v>
      </c>
      <c r="L114" s="35" t="n">
        <v>17284</v>
      </c>
      <c r="M114" s="36" t="n">
        <v>17107</v>
      </c>
      <c r="N114" s="36" t="n">
        <f aca="false">L114-M114</f>
        <v>177</v>
      </c>
      <c r="O114" s="36" t="n">
        <f aca="false">$F114*N114</f>
        <v>-88500</v>
      </c>
      <c r="P114" s="36" t="n">
        <f aca="false">O114/1000000</f>
        <v>-0.0885</v>
      </c>
      <c r="Q114" s="31"/>
    </row>
    <row r="115" customFormat="false" ht="15.95" hidden="false" customHeight="true" outlineLevel="0" collapsed="false">
      <c r="A115" s="247" t="n">
        <v>15</v>
      </c>
      <c r="B115" s="249" t="s">
        <v>74</v>
      </c>
      <c r="C115" s="177" t="n">
        <v>4902531</v>
      </c>
      <c r="D115" s="178" t="s">
        <v>21</v>
      </c>
      <c r="E115" s="179" t="s">
        <v>22</v>
      </c>
      <c r="F115" s="180" t="n">
        <v>-500</v>
      </c>
      <c r="G115" s="35" t="n">
        <v>2866</v>
      </c>
      <c r="H115" s="182" t="n">
        <v>2856</v>
      </c>
      <c r="I115" s="182" t="n">
        <f aca="false">G115-H115</f>
        <v>10</v>
      </c>
      <c r="J115" s="182" t="n">
        <f aca="false">$F115*I115</f>
        <v>-5000</v>
      </c>
      <c r="K115" s="182" t="n">
        <f aca="false">J115/1000000</f>
        <v>-0.005</v>
      </c>
      <c r="L115" s="35" t="n">
        <v>11878</v>
      </c>
      <c r="M115" s="36" t="n">
        <v>11768</v>
      </c>
      <c r="N115" s="36" t="n">
        <f aca="false">L115-M115</f>
        <v>110</v>
      </c>
      <c r="O115" s="36" t="n">
        <f aca="false">$F115*N115</f>
        <v>-55000</v>
      </c>
      <c r="P115" s="36" t="n">
        <f aca="false">O115/1000000</f>
        <v>-0.055</v>
      </c>
      <c r="Q115" s="31"/>
    </row>
    <row r="116" customFormat="false" ht="15.95" hidden="false" customHeight="true" outlineLevel="0" collapsed="false">
      <c r="A116" s="247" t="n">
        <v>16</v>
      </c>
      <c r="B116" s="249" t="s">
        <v>75</v>
      </c>
      <c r="C116" s="177" t="n">
        <v>4902532</v>
      </c>
      <c r="D116" s="178" t="s">
        <v>21</v>
      </c>
      <c r="E116" s="179" t="s">
        <v>22</v>
      </c>
      <c r="F116" s="180" t="n">
        <v>-500</v>
      </c>
      <c r="G116" s="35" t="n">
        <v>2939</v>
      </c>
      <c r="H116" s="55" t="n">
        <v>2938</v>
      </c>
      <c r="I116" s="182" t="n">
        <f aca="false">G116-H116</f>
        <v>1</v>
      </c>
      <c r="J116" s="182" t="n">
        <f aca="false">$F116*I116</f>
        <v>-500</v>
      </c>
      <c r="K116" s="182" t="n">
        <f aca="false">J116/1000000</f>
        <v>-0.0005</v>
      </c>
      <c r="L116" s="38" t="n">
        <v>13391</v>
      </c>
      <c r="M116" s="41" t="n">
        <v>13187</v>
      </c>
      <c r="N116" s="36" t="n">
        <f aca="false">L116-M116</f>
        <v>204</v>
      </c>
      <c r="O116" s="36" t="n">
        <f aca="false">$F116*N116</f>
        <v>-102000</v>
      </c>
      <c r="P116" s="36" t="n">
        <f aca="false">O116/1000000</f>
        <v>-0.102</v>
      </c>
      <c r="Q116" s="31"/>
    </row>
    <row r="117" customFormat="false" ht="15.95" hidden="false" customHeight="true" outlineLevel="0" collapsed="false">
      <c r="A117" s="247"/>
      <c r="B117" s="248" t="s">
        <v>40</v>
      </c>
      <c r="C117" s="177"/>
      <c r="D117" s="186"/>
      <c r="E117" s="186"/>
      <c r="F117" s="180"/>
      <c r="G117" s="241"/>
      <c r="H117" s="182"/>
      <c r="I117" s="182"/>
      <c r="J117" s="182"/>
      <c r="K117" s="182"/>
      <c r="L117" s="35"/>
      <c r="M117" s="36"/>
      <c r="N117" s="36"/>
      <c r="O117" s="36"/>
      <c r="P117" s="36"/>
      <c r="Q117" s="31"/>
    </row>
    <row r="118" customFormat="false" ht="15.95" hidden="false" customHeight="true" outlineLevel="0" collapsed="false">
      <c r="A118" s="247" t="n">
        <v>17</v>
      </c>
      <c r="B118" s="250" t="s">
        <v>85</v>
      </c>
      <c r="C118" s="251" t="n">
        <v>4864807</v>
      </c>
      <c r="D118" s="178" t="s">
        <v>21</v>
      </c>
      <c r="E118" s="179" t="s">
        <v>22</v>
      </c>
      <c r="F118" s="180" t="n">
        <v>-100</v>
      </c>
      <c r="G118" s="38" t="n">
        <v>68618</v>
      </c>
      <c r="H118" s="55" t="n">
        <v>64249</v>
      </c>
      <c r="I118" s="182" t="n">
        <f aca="false">G118-H118</f>
        <v>4369</v>
      </c>
      <c r="J118" s="182" t="n">
        <f aca="false">$F118*I118</f>
        <v>-436900</v>
      </c>
      <c r="K118" s="182" t="n">
        <f aca="false">J118/1000000</f>
        <v>-0.4369</v>
      </c>
      <c r="L118" s="38" t="n">
        <v>25579</v>
      </c>
      <c r="M118" s="41" t="n">
        <v>25573</v>
      </c>
      <c r="N118" s="36" t="n">
        <f aca="false">L118-M118</f>
        <v>6</v>
      </c>
      <c r="O118" s="36" t="n">
        <f aca="false">$F118*N118</f>
        <v>-600</v>
      </c>
      <c r="P118" s="36" t="n">
        <f aca="false">O118/1000000</f>
        <v>-0.0006</v>
      </c>
      <c r="Q118" s="31"/>
    </row>
    <row r="119" customFormat="false" ht="15.95" hidden="false" customHeight="true" outlineLevel="0" collapsed="false">
      <c r="A119" s="247" t="n">
        <v>18</v>
      </c>
      <c r="B119" s="250" t="s">
        <v>191</v>
      </c>
      <c r="C119" s="251" t="n">
        <v>4865086</v>
      </c>
      <c r="D119" s="178" t="s">
        <v>21</v>
      </c>
      <c r="E119" s="179" t="s">
        <v>22</v>
      </c>
      <c r="F119" s="180" t="n">
        <v>-100</v>
      </c>
      <c r="G119" s="38" t="n">
        <v>6777</v>
      </c>
      <c r="H119" s="55" t="n">
        <v>6152</v>
      </c>
      <c r="I119" s="182" t="n">
        <f aca="false">G119-H119</f>
        <v>625</v>
      </c>
      <c r="J119" s="182" t="n">
        <f aca="false">$F119*I119</f>
        <v>-62500</v>
      </c>
      <c r="K119" s="182" t="n">
        <f aca="false">J119/1000000</f>
        <v>-0.0625</v>
      </c>
      <c r="L119" s="38" t="n">
        <v>25532</v>
      </c>
      <c r="M119" s="41" t="n">
        <v>24670</v>
      </c>
      <c r="N119" s="36" t="n">
        <f aca="false">L119-M119</f>
        <v>862</v>
      </c>
      <c r="O119" s="36" t="n">
        <f aca="false">$F119*N119</f>
        <v>-86200</v>
      </c>
      <c r="P119" s="36" t="n">
        <f aca="false">O119/1000000</f>
        <v>-0.0862</v>
      </c>
      <c r="Q119" s="31"/>
    </row>
    <row r="120" customFormat="false" ht="15.95" hidden="false" customHeight="true" outlineLevel="0" collapsed="false">
      <c r="A120" s="175"/>
      <c r="B120" s="184" t="s">
        <v>76</v>
      </c>
      <c r="C120" s="177"/>
      <c r="D120" s="178"/>
      <c r="E120" s="178"/>
      <c r="F120" s="180"/>
      <c r="G120" s="241"/>
      <c r="H120" s="182"/>
      <c r="I120" s="182"/>
      <c r="J120" s="182"/>
      <c r="K120" s="182"/>
      <c r="L120" s="35"/>
      <c r="M120" s="36"/>
      <c r="N120" s="36"/>
      <c r="O120" s="36"/>
      <c r="P120" s="36"/>
      <c r="Q120" s="31"/>
    </row>
    <row r="121" customFormat="false" ht="15.95" hidden="false" customHeight="true" outlineLevel="0" collapsed="false">
      <c r="A121" s="175" t="n">
        <v>19</v>
      </c>
      <c r="B121" s="176" t="s">
        <v>70</v>
      </c>
      <c r="C121" s="177" t="n">
        <v>4902535</v>
      </c>
      <c r="D121" s="178" t="s">
        <v>21</v>
      </c>
      <c r="E121" s="179" t="s">
        <v>22</v>
      </c>
      <c r="F121" s="180" t="n">
        <v>-100</v>
      </c>
      <c r="G121" s="35" t="n">
        <v>999613</v>
      </c>
      <c r="H121" s="55" t="n">
        <v>999659</v>
      </c>
      <c r="I121" s="182" t="n">
        <f aca="false">G121-H121</f>
        <v>-46</v>
      </c>
      <c r="J121" s="182" t="n">
        <f aca="false">$F121*I121</f>
        <v>4600</v>
      </c>
      <c r="K121" s="182" t="n">
        <f aca="false">J121/1000000</f>
        <v>0.0046</v>
      </c>
      <c r="L121" s="35" t="n">
        <v>4606</v>
      </c>
      <c r="M121" s="41" t="n">
        <v>4519</v>
      </c>
      <c r="N121" s="36" t="n">
        <f aca="false">L121-M121</f>
        <v>87</v>
      </c>
      <c r="O121" s="36" t="n">
        <f aca="false">$F121*N121</f>
        <v>-8700</v>
      </c>
      <c r="P121" s="36" t="n">
        <f aca="false">O121/1000000</f>
        <v>-0.0087</v>
      </c>
      <c r="Q121" s="31"/>
    </row>
    <row r="122" customFormat="false" ht="15.95" hidden="false" customHeight="true" outlineLevel="0" collapsed="false">
      <c r="A122" s="175" t="n">
        <v>20</v>
      </c>
      <c r="B122" s="176" t="s">
        <v>77</v>
      </c>
      <c r="C122" s="177" t="n">
        <v>4902536</v>
      </c>
      <c r="D122" s="178" t="s">
        <v>21</v>
      </c>
      <c r="E122" s="179" t="s">
        <v>22</v>
      </c>
      <c r="F122" s="180" t="n">
        <v>-100</v>
      </c>
      <c r="G122" s="35" t="n">
        <v>745</v>
      </c>
      <c r="H122" s="55" t="n">
        <v>755</v>
      </c>
      <c r="I122" s="182" t="n">
        <f aca="false">G122-H122</f>
        <v>-10</v>
      </c>
      <c r="J122" s="182" t="n">
        <f aca="false">$F122*I122</f>
        <v>1000</v>
      </c>
      <c r="K122" s="182" t="n">
        <f aca="false">J122/1000000</f>
        <v>0.001</v>
      </c>
      <c r="L122" s="35" t="n">
        <v>11270</v>
      </c>
      <c r="M122" s="41" t="n">
        <v>11123</v>
      </c>
      <c r="N122" s="36" t="n">
        <f aca="false">L122-M122</f>
        <v>147</v>
      </c>
      <c r="O122" s="36" t="n">
        <f aca="false">$F122*N122</f>
        <v>-14700</v>
      </c>
      <c r="P122" s="36" t="n">
        <f aca="false">O122/1000000</f>
        <v>-0.0147</v>
      </c>
      <c r="Q122" s="31"/>
    </row>
    <row r="123" customFormat="false" ht="15.95" hidden="false" customHeight="true" outlineLevel="0" collapsed="false">
      <c r="A123" s="175" t="n">
        <v>21</v>
      </c>
      <c r="B123" s="176" t="s">
        <v>78</v>
      </c>
      <c r="C123" s="177" t="n">
        <v>4902537</v>
      </c>
      <c r="D123" s="178" t="s">
        <v>21</v>
      </c>
      <c r="E123" s="179" t="s">
        <v>22</v>
      </c>
      <c r="F123" s="180" t="n">
        <v>-100</v>
      </c>
      <c r="G123" s="35" t="n">
        <v>2247</v>
      </c>
      <c r="H123" s="55" t="n">
        <v>1940</v>
      </c>
      <c r="I123" s="182" t="n">
        <f aca="false">G123-H123</f>
        <v>307</v>
      </c>
      <c r="J123" s="182" t="n">
        <f aca="false">$F123*I123</f>
        <v>-30700</v>
      </c>
      <c r="K123" s="182" t="n">
        <f aca="false">J123/1000000</f>
        <v>-0.0307</v>
      </c>
      <c r="L123" s="35" t="n">
        <v>43523</v>
      </c>
      <c r="M123" s="41" t="n">
        <v>43158</v>
      </c>
      <c r="N123" s="36" t="n">
        <f aca="false">L123-M123</f>
        <v>365</v>
      </c>
      <c r="O123" s="36" t="n">
        <f aca="false">$F123*N123</f>
        <v>-36500</v>
      </c>
      <c r="P123" s="36" t="n">
        <f aca="false">O123/1000000</f>
        <v>-0.0365</v>
      </c>
      <c r="Q123" s="31"/>
    </row>
    <row r="124" customFormat="false" ht="15.95" hidden="false" customHeight="true" outlineLevel="0" collapsed="false">
      <c r="A124" s="175" t="n">
        <v>22</v>
      </c>
      <c r="B124" s="176" t="s">
        <v>79</v>
      </c>
      <c r="C124" s="177" t="n">
        <v>4902538</v>
      </c>
      <c r="D124" s="178" t="s">
        <v>21</v>
      </c>
      <c r="E124" s="179" t="s">
        <v>22</v>
      </c>
      <c r="F124" s="180" t="n">
        <v>-100</v>
      </c>
      <c r="G124" s="35" t="n">
        <v>4886</v>
      </c>
      <c r="H124" s="55" t="n">
        <v>4555</v>
      </c>
      <c r="I124" s="182" t="n">
        <f aca="false">G124-H124</f>
        <v>331</v>
      </c>
      <c r="J124" s="182" t="n">
        <f aca="false">$F124*I124</f>
        <v>-33100</v>
      </c>
      <c r="K124" s="182" t="n">
        <f aca="false">J124/1000000</f>
        <v>-0.0331</v>
      </c>
      <c r="L124" s="35" t="n">
        <v>18608</v>
      </c>
      <c r="M124" s="41" t="n">
        <v>18492</v>
      </c>
      <c r="N124" s="36" t="n">
        <f aca="false">L124-M124</f>
        <v>116</v>
      </c>
      <c r="O124" s="36" t="n">
        <f aca="false">$F124*N124</f>
        <v>-11600</v>
      </c>
      <c r="P124" s="36" t="n">
        <f aca="false">O124/1000000</f>
        <v>-0.0116</v>
      </c>
      <c r="Q124" s="31"/>
    </row>
    <row r="125" customFormat="false" ht="15.95" hidden="false" customHeight="true" outlineLevel="0" collapsed="false">
      <c r="A125" s="175" t="n">
        <v>23</v>
      </c>
      <c r="B125" s="176" t="s">
        <v>80</v>
      </c>
      <c r="C125" s="177" t="n">
        <v>4902539</v>
      </c>
      <c r="D125" s="178" t="s">
        <v>21</v>
      </c>
      <c r="E125" s="179" t="s">
        <v>22</v>
      </c>
      <c r="F125" s="180" t="n">
        <v>-100</v>
      </c>
      <c r="G125" s="35" t="n">
        <v>999957</v>
      </c>
      <c r="H125" s="55" t="n">
        <v>999971</v>
      </c>
      <c r="I125" s="182" t="n">
        <f aca="false">G125-H125</f>
        <v>-14</v>
      </c>
      <c r="J125" s="182" t="n">
        <f aca="false">$F125*I125</f>
        <v>1400</v>
      </c>
      <c r="K125" s="182" t="n">
        <f aca="false">J125/1000000</f>
        <v>0.0014</v>
      </c>
      <c r="L125" s="35" t="n">
        <v>275</v>
      </c>
      <c r="M125" s="41" t="n">
        <v>277</v>
      </c>
      <c r="N125" s="36" t="n">
        <f aca="false">L125-M125</f>
        <v>-2</v>
      </c>
      <c r="O125" s="36" t="n">
        <f aca="false">$F125*N125</f>
        <v>200</v>
      </c>
      <c r="P125" s="36" t="n">
        <f aca="false">O125/1000000</f>
        <v>0.0002</v>
      </c>
      <c r="Q125" s="31"/>
    </row>
    <row r="126" customFormat="false" ht="15.95" hidden="false" customHeight="true" outlineLevel="0" collapsed="false">
      <c r="A126" s="175" t="n">
        <v>24</v>
      </c>
      <c r="B126" s="176" t="s">
        <v>66</v>
      </c>
      <c r="C126" s="177" t="n">
        <v>4902540</v>
      </c>
      <c r="D126" s="178" t="s">
        <v>21</v>
      </c>
      <c r="E126" s="179" t="s">
        <v>22</v>
      </c>
      <c r="F126" s="180" t="n">
        <v>-100</v>
      </c>
      <c r="G126" s="35" t="n">
        <v>15</v>
      </c>
      <c r="H126" s="55" t="n">
        <v>15</v>
      </c>
      <c r="I126" s="182" t="n">
        <f aca="false">G126-H126</f>
        <v>0</v>
      </c>
      <c r="J126" s="182" t="n">
        <f aca="false">$F126*I126</f>
        <v>-0</v>
      </c>
      <c r="K126" s="182" t="n">
        <f aca="false">J126/1000000</f>
        <v>-0</v>
      </c>
      <c r="L126" s="35" t="n">
        <v>13398</v>
      </c>
      <c r="M126" s="41" t="n">
        <v>13398</v>
      </c>
      <c r="N126" s="36" t="n">
        <f aca="false">L126-M126</f>
        <v>0</v>
      </c>
      <c r="O126" s="36" t="n">
        <f aca="false">$F126*N126</f>
        <v>-0</v>
      </c>
      <c r="P126" s="36" t="n">
        <f aca="false">O126/1000000</f>
        <v>-0</v>
      </c>
      <c r="Q126" s="31"/>
    </row>
    <row r="127" customFormat="false" ht="15.95" hidden="false" customHeight="true" outlineLevel="0" collapsed="false">
      <c r="A127" s="175"/>
      <c r="B127" s="184" t="s">
        <v>81</v>
      </c>
      <c r="C127" s="177"/>
      <c r="D127" s="178"/>
      <c r="E127" s="178"/>
      <c r="F127" s="180"/>
      <c r="G127" s="241"/>
      <c r="H127" s="182"/>
      <c r="I127" s="182"/>
      <c r="J127" s="182"/>
      <c r="K127" s="182"/>
      <c r="L127" s="35"/>
      <c r="M127" s="36"/>
      <c r="N127" s="36"/>
      <c r="O127" s="36"/>
      <c r="P127" s="36"/>
      <c r="Q127" s="31"/>
    </row>
    <row r="128" customFormat="false" ht="15.95" hidden="false" customHeight="true" outlineLevel="0" collapsed="false">
      <c r="A128" s="175" t="n">
        <v>25</v>
      </c>
      <c r="B128" s="176" t="s">
        <v>82</v>
      </c>
      <c r="C128" s="177" t="n">
        <v>4902541</v>
      </c>
      <c r="D128" s="178" t="s">
        <v>21</v>
      </c>
      <c r="E128" s="179" t="s">
        <v>22</v>
      </c>
      <c r="F128" s="180" t="n">
        <v>-100</v>
      </c>
      <c r="G128" s="35" t="n">
        <v>425</v>
      </c>
      <c r="H128" s="55" t="n">
        <v>88</v>
      </c>
      <c r="I128" s="182" t="n">
        <f aca="false">G128-H128</f>
        <v>337</v>
      </c>
      <c r="J128" s="182" t="n">
        <f aca="false">$F128*I128</f>
        <v>-33700</v>
      </c>
      <c r="K128" s="182" t="n">
        <f aca="false">J128/1000000</f>
        <v>-0.0337</v>
      </c>
      <c r="L128" s="35" t="n">
        <v>51659</v>
      </c>
      <c r="M128" s="41" t="n">
        <v>50897</v>
      </c>
      <c r="N128" s="36" t="n">
        <f aca="false">L128-M128</f>
        <v>762</v>
      </c>
      <c r="O128" s="36" t="n">
        <f aca="false">$F128*N128</f>
        <v>-76200</v>
      </c>
      <c r="P128" s="36" t="n">
        <f aca="false">O128/1000000</f>
        <v>-0.0762</v>
      </c>
      <c r="Q128" s="31"/>
    </row>
    <row r="129" customFormat="false" ht="15.95" hidden="false" customHeight="true" outlineLevel="0" collapsed="false">
      <c r="A129" s="175" t="n">
        <v>26</v>
      </c>
      <c r="B129" s="176" t="s">
        <v>83</v>
      </c>
      <c r="C129" s="177" t="n">
        <v>4902542</v>
      </c>
      <c r="D129" s="178" t="s">
        <v>21</v>
      </c>
      <c r="E129" s="179" t="s">
        <v>22</v>
      </c>
      <c r="F129" s="180" t="n">
        <v>-100</v>
      </c>
      <c r="G129" s="35" t="n">
        <v>164</v>
      </c>
      <c r="H129" s="55" t="n">
        <v>132</v>
      </c>
      <c r="I129" s="182" t="n">
        <f aca="false">G129-H129</f>
        <v>32</v>
      </c>
      <c r="J129" s="182" t="n">
        <f aca="false">$F129*I129</f>
        <v>-3200</v>
      </c>
      <c r="K129" s="182" t="n">
        <f aca="false">J129/1000000</f>
        <v>-0.0032</v>
      </c>
      <c r="L129" s="35" t="n">
        <v>47498</v>
      </c>
      <c r="M129" s="41" t="n">
        <v>47111</v>
      </c>
      <c r="N129" s="36" t="n">
        <f aca="false">L129-M129</f>
        <v>387</v>
      </c>
      <c r="O129" s="36" t="n">
        <f aca="false">$F129*N129</f>
        <v>-38700</v>
      </c>
      <c r="P129" s="36" t="n">
        <f aca="false">O129/1000000</f>
        <v>-0.0387</v>
      </c>
      <c r="Q129" s="31"/>
    </row>
    <row r="130" customFormat="false" ht="15.95" hidden="false" customHeight="true" outlineLevel="0" collapsed="false">
      <c r="A130" s="175" t="n">
        <v>27</v>
      </c>
      <c r="B130" s="176" t="s">
        <v>84</v>
      </c>
      <c r="C130" s="177" t="n">
        <v>4902543</v>
      </c>
      <c r="D130" s="178" t="s">
        <v>21</v>
      </c>
      <c r="E130" s="179" t="s">
        <v>22</v>
      </c>
      <c r="F130" s="180" t="n">
        <v>-100</v>
      </c>
      <c r="G130" s="35" t="n">
        <v>241</v>
      </c>
      <c r="H130" s="55" t="n">
        <v>165</v>
      </c>
      <c r="I130" s="182" t="n">
        <f aca="false">G130-H130</f>
        <v>76</v>
      </c>
      <c r="J130" s="182" t="n">
        <f aca="false">$F130*I130</f>
        <v>-7600</v>
      </c>
      <c r="K130" s="182" t="n">
        <f aca="false">J130/1000000</f>
        <v>-0.0076</v>
      </c>
      <c r="L130" s="35" t="n">
        <v>66752</v>
      </c>
      <c r="M130" s="41" t="n">
        <v>65461</v>
      </c>
      <c r="N130" s="36" t="n">
        <f aca="false">L130-M130</f>
        <v>1291</v>
      </c>
      <c r="O130" s="36" t="n">
        <f aca="false">$F130*N130</f>
        <v>-129100</v>
      </c>
      <c r="P130" s="36" t="n">
        <f aca="false">O130/1000000</f>
        <v>-0.1291</v>
      </c>
      <c r="Q130" s="31"/>
    </row>
    <row r="131" customFormat="false" ht="15.95" hidden="false" customHeight="true" outlineLevel="0" collapsed="false">
      <c r="A131" s="194"/>
      <c r="B131" s="223"/>
      <c r="C131" s="195"/>
      <c r="D131" s="105"/>
      <c r="E131" s="197"/>
      <c r="F131" s="252"/>
      <c r="G131" s="253"/>
      <c r="H131" s="254"/>
      <c r="I131" s="255"/>
      <c r="J131" s="255"/>
      <c r="K131" s="256"/>
      <c r="L131" s="257"/>
      <c r="M131" s="255"/>
      <c r="N131" s="255"/>
      <c r="O131" s="255"/>
      <c r="P131" s="256"/>
      <c r="Q131" s="50"/>
    </row>
    <row r="132" customFormat="false" ht="13.5" hidden="false" customHeight="false" outlineLevel="0" collapsed="false"/>
    <row r="133" customFormat="false" ht="16.5" hidden="false" customHeight="false" outlineLevel="0" collapsed="false">
      <c r="D133" s="258"/>
      <c r="K133" s="202" t="n">
        <f aca="false">SUM(K92:K131)</f>
        <v>-2.59036671</v>
      </c>
      <c r="L133" s="259"/>
      <c r="M133" s="259"/>
      <c r="N133" s="259"/>
      <c r="O133" s="259"/>
      <c r="P133" s="202" t="n">
        <f aca="false">SUM(P92:P131)</f>
        <v>-2.44846647</v>
      </c>
    </row>
    <row r="134" customFormat="false" ht="14.25" hidden="false" customHeight="false" outlineLevel="0" collapsed="false">
      <c r="K134" s="259"/>
      <c r="L134" s="259"/>
      <c r="M134" s="259"/>
      <c r="N134" s="259"/>
      <c r="O134" s="259"/>
      <c r="P134" s="259"/>
    </row>
    <row r="135" customFormat="false" ht="14.25" hidden="false" customHeight="false" outlineLevel="0" collapsed="false">
      <c r="K135" s="259"/>
      <c r="L135" s="259"/>
      <c r="M135" s="259"/>
      <c r="N135" s="259"/>
      <c r="O135" s="259"/>
      <c r="P135" s="259"/>
    </row>
    <row r="136" customFormat="false" ht="12.75" hidden="false" customHeight="false" outlineLevel="0" collapsed="false">
      <c r="Q136" s="260" t="str">
        <f aca="false">NDPL!Q1</f>
        <v>SEPTEMBER 2010</v>
      </c>
      <c r="R136" s="164"/>
    </row>
    <row r="137" customFormat="false" ht="13.5" hidden="false" customHeight="false" outlineLevel="0" collapsed="false"/>
    <row r="138" customFormat="false" ht="44.25" hidden="false" customHeight="true" outlineLevel="0" collapsed="false">
      <c r="A138" s="261"/>
      <c r="B138" s="262" t="s">
        <v>192</v>
      </c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1"/>
    </row>
    <row r="139" customFormat="false" ht="20.1" hidden="false" customHeight="true" outlineLevel="0" collapsed="false">
      <c r="A139" s="158"/>
      <c r="B139" s="263" t="s">
        <v>193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127"/>
    </row>
    <row r="140" customFormat="false" ht="20.1" hidden="false" customHeight="true" outlineLevel="0" collapsed="false">
      <c r="A140" s="158"/>
      <c r="B140" s="264" t="s">
        <v>194</v>
      </c>
      <c r="C140" s="7"/>
      <c r="D140" s="7"/>
      <c r="E140" s="7"/>
      <c r="F140" s="7"/>
      <c r="G140" s="7"/>
      <c r="H140" s="7"/>
      <c r="I140" s="7"/>
      <c r="J140" s="7"/>
      <c r="K140" s="265" t="n">
        <f aca="false">K54</f>
        <v>2.997</v>
      </c>
      <c r="L140" s="265"/>
      <c r="M140" s="265"/>
      <c r="N140" s="265"/>
      <c r="O140" s="265"/>
      <c r="P140" s="265" t="n">
        <f aca="false">P54</f>
        <v>-3.3048</v>
      </c>
      <c r="Q140" s="127"/>
    </row>
    <row r="141" customFormat="false" ht="20.1" hidden="false" customHeight="true" outlineLevel="0" collapsed="false">
      <c r="A141" s="158"/>
      <c r="B141" s="264" t="s">
        <v>195</v>
      </c>
      <c r="C141" s="7"/>
      <c r="D141" s="7"/>
      <c r="E141" s="7"/>
      <c r="F141" s="7"/>
      <c r="G141" s="7"/>
      <c r="H141" s="7"/>
      <c r="I141" s="7"/>
      <c r="J141" s="7"/>
      <c r="K141" s="265" t="n">
        <f aca="false">K133</f>
        <v>-2.59036671</v>
      </c>
      <c r="L141" s="265"/>
      <c r="M141" s="265"/>
      <c r="N141" s="265"/>
      <c r="O141" s="265"/>
      <c r="P141" s="265" t="n">
        <f aca="false">P133</f>
        <v>-2.44846647</v>
      </c>
      <c r="Q141" s="127"/>
    </row>
    <row r="142" customFormat="false" ht="20.1" hidden="false" customHeight="true" outlineLevel="0" collapsed="false">
      <c r="A142" s="158"/>
      <c r="B142" s="264" t="s">
        <v>196</v>
      </c>
      <c r="C142" s="7"/>
      <c r="D142" s="7"/>
      <c r="E142" s="7"/>
      <c r="F142" s="7"/>
      <c r="G142" s="7"/>
      <c r="H142" s="7"/>
      <c r="I142" s="7"/>
      <c r="J142" s="7"/>
      <c r="K142" s="265" t="n">
        <f aca="false">'ROHTAK ROAD'!K44</f>
        <v>-0.4681</v>
      </c>
      <c r="L142" s="265"/>
      <c r="M142" s="265"/>
      <c r="N142" s="265"/>
      <c r="O142" s="265"/>
      <c r="P142" s="265" t="n">
        <f aca="false">'ROHTAK ROAD'!P44</f>
        <v>-0.0333</v>
      </c>
      <c r="Q142" s="127"/>
    </row>
    <row r="143" customFormat="false" ht="20.1" hidden="false" customHeight="true" outlineLevel="0" collapsed="false">
      <c r="A143" s="158"/>
      <c r="B143" s="264" t="s">
        <v>197</v>
      </c>
      <c r="C143" s="7"/>
      <c r="D143" s="7"/>
      <c r="E143" s="7"/>
      <c r="F143" s="7"/>
      <c r="G143" s="7"/>
      <c r="H143" s="7"/>
      <c r="I143" s="7"/>
      <c r="J143" s="7"/>
      <c r="K143" s="265" t="n">
        <f aca="false">SUM(K140:K142)</f>
        <v>-0.0614667099999997</v>
      </c>
      <c r="L143" s="265"/>
      <c r="M143" s="265"/>
      <c r="N143" s="265"/>
      <c r="O143" s="265"/>
      <c r="P143" s="265" t="n">
        <f aca="false">SUM(P140:P142)</f>
        <v>-5.78656647</v>
      </c>
      <c r="Q143" s="127"/>
    </row>
    <row r="144" customFormat="false" ht="20.1" hidden="false" customHeight="true" outlineLevel="0" collapsed="false">
      <c r="A144" s="158"/>
      <c r="B144" s="263" t="s">
        <v>198</v>
      </c>
      <c r="C144" s="7"/>
      <c r="D144" s="7"/>
      <c r="E144" s="7"/>
      <c r="F144" s="7"/>
      <c r="G144" s="7"/>
      <c r="H144" s="7"/>
      <c r="I144" s="7"/>
      <c r="J144" s="7"/>
      <c r="K144" s="265"/>
      <c r="L144" s="265"/>
      <c r="M144" s="265"/>
      <c r="N144" s="265"/>
      <c r="O144" s="265"/>
      <c r="P144" s="265"/>
      <c r="Q144" s="127"/>
    </row>
    <row r="145" customFormat="false" ht="20.1" hidden="false" customHeight="true" outlineLevel="0" collapsed="false">
      <c r="A145" s="158"/>
      <c r="B145" s="264" t="s">
        <v>199</v>
      </c>
      <c r="C145" s="7"/>
      <c r="D145" s="7"/>
      <c r="E145" s="7"/>
      <c r="F145" s="7"/>
      <c r="G145" s="7"/>
      <c r="H145" s="7"/>
      <c r="I145" s="7"/>
      <c r="J145" s="7"/>
      <c r="K145" s="265" t="n">
        <f aca="false">K84</f>
        <v>1.139</v>
      </c>
      <c r="L145" s="265"/>
      <c r="M145" s="265"/>
      <c r="N145" s="265"/>
      <c r="O145" s="265"/>
      <c r="P145" s="265" t="n">
        <f aca="false">P84</f>
        <v>16.7</v>
      </c>
      <c r="Q145" s="127"/>
    </row>
    <row r="146" customFormat="false" ht="20.1" hidden="false" customHeight="true" outlineLevel="0" collapsed="false">
      <c r="A146" s="266"/>
      <c r="B146" s="267" t="s">
        <v>200</v>
      </c>
      <c r="C146" s="131"/>
      <c r="D146" s="131"/>
      <c r="E146" s="131"/>
      <c r="F146" s="131"/>
      <c r="G146" s="131"/>
      <c r="H146" s="131"/>
      <c r="I146" s="131"/>
      <c r="J146" s="131"/>
      <c r="K146" s="268" t="n">
        <f aca="false">SUM(K143:K145)</f>
        <v>1.07753329</v>
      </c>
      <c r="L146" s="269"/>
      <c r="M146" s="269"/>
      <c r="N146" s="269"/>
      <c r="O146" s="269"/>
      <c r="P146" s="268" t="n">
        <f aca="false">SUM(P143:P145)</f>
        <v>10.91343353</v>
      </c>
      <c r="Q146" s="270"/>
    </row>
    <row r="147" customFormat="false" ht="12.75" hidden="false" customHeight="false" outlineLevel="0" collapsed="false">
      <c r="A147" s="158"/>
    </row>
    <row r="148" customFormat="false" ht="12.75" hidden="false" customHeight="false" outlineLevel="0" collapsed="false">
      <c r="A148" s="158"/>
    </row>
    <row r="149" customFormat="false" ht="12.75" hidden="false" customHeight="false" outlineLevel="0" collapsed="false">
      <c r="A149" s="158"/>
    </row>
    <row r="150" customFormat="false" ht="13.5" hidden="false" customHeight="false" outlineLevel="0" collapsed="false">
      <c r="A150" s="266"/>
    </row>
    <row r="151" customFormat="false" ht="12.75" hidden="false" customHeight="false" outlineLevel="0" collapsed="false">
      <c r="A151" s="134"/>
      <c r="B151" s="135"/>
      <c r="C151" s="135"/>
      <c r="D151" s="135"/>
      <c r="E151" s="135"/>
      <c r="F151" s="135"/>
      <c r="G151" s="135"/>
      <c r="H151" s="120"/>
      <c r="I151" s="120"/>
      <c r="J151" s="120"/>
      <c r="K151" s="120"/>
      <c r="L151" s="120"/>
      <c r="M151" s="120"/>
      <c r="N151" s="120"/>
      <c r="O151" s="120"/>
      <c r="P151" s="120"/>
      <c r="Q151" s="121"/>
    </row>
    <row r="152" customFormat="false" ht="23.25" hidden="false" customHeight="false" outlineLevel="0" collapsed="false">
      <c r="A152" s="136" t="s">
        <v>111</v>
      </c>
      <c r="B152" s="137"/>
      <c r="C152" s="137"/>
      <c r="D152" s="137"/>
      <c r="E152" s="137"/>
      <c r="F152" s="137"/>
      <c r="G152" s="137"/>
      <c r="H152" s="7"/>
      <c r="I152" s="7"/>
      <c r="J152" s="7"/>
      <c r="K152" s="7"/>
      <c r="L152" s="7"/>
      <c r="M152" s="7"/>
      <c r="N152" s="7"/>
      <c r="O152" s="7"/>
      <c r="P152" s="7"/>
      <c r="Q152" s="127"/>
    </row>
    <row r="153" customFormat="false" ht="12.75" hidden="false" customHeight="false" outlineLevel="0" collapsed="false">
      <c r="A153" s="138"/>
      <c r="B153" s="137"/>
      <c r="C153" s="137"/>
      <c r="D153" s="137"/>
      <c r="E153" s="137"/>
      <c r="F153" s="137"/>
      <c r="G153" s="137"/>
      <c r="H153" s="7"/>
      <c r="I153" s="7"/>
      <c r="J153" s="7"/>
      <c r="K153" s="7"/>
      <c r="L153" s="7"/>
      <c r="M153" s="7"/>
      <c r="N153" s="7"/>
      <c r="O153" s="7"/>
      <c r="P153" s="7"/>
      <c r="Q153" s="127"/>
    </row>
    <row r="154" customFormat="false" ht="12.75" hidden="false" customHeight="false" outlineLevel="0" collapsed="false">
      <c r="A154" s="139"/>
      <c r="B154" s="140"/>
      <c r="C154" s="140"/>
      <c r="D154" s="140"/>
      <c r="E154" s="140"/>
      <c r="F154" s="140"/>
      <c r="G154" s="140"/>
      <c r="H154" s="7"/>
      <c r="I154" s="7"/>
      <c r="J154" s="7"/>
      <c r="K154" s="271" t="s">
        <v>112</v>
      </c>
      <c r="L154" s="7"/>
      <c r="M154" s="7"/>
      <c r="N154" s="7"/>
      <c r="O154" s="7"/>
      <c r="P154" s="271" t="s">
        <v>113</v>
      </c>
      <c r="Q154" s="127"/>
    </row>
    <row r="155" customFormat="false" ht="12.75" hidden="false" customHeight="false" outlineLevel="0" collapsed="false">
      <c r="A155" s="142"/>
      <c r="B155" s="143"/>
      <c r="C155" s="143"/>
      <c r="D155" s="143"/>
      <c r="E155" s="143"/>
      <c r="F155" s="143"/>
      <c r="G155" s="143"/>
      <c r="H155" s="7"/>
      <c r="I155" s="7"/>
      <c r="J155" s="7"/>
      <c r="K155" s="7"/>
      <c r="L155" s="7"/>
      <c r="M155" s="7"/>
      <c r="N155" s="7"/>
      <c r="O155" s="7"/>
      <c r="P155" s="7"/>
      <c r="Q155" s="127"/>
    </row>
    <row r="156" customFormat="false" ht="12.75" hidden="false" customHeight="false" outlineLevel="0" collapsed="false">
      <c r="A156" s="142"/>
      <c r="B156" s="143"/>
      <c r="C156" s="143"/>
      <c r="D156" s="143"/>
      <c r="E156" s="143"/>
      <c r="F156" s="143"/>
      <c r="G156" s="143"/>
      <c r="H156" s="7"/>
      <c r="I156" s="7"/>
      <c r="J156" s="7"/>
      <c r="K156" s="7"/>
      <c r="L156" s="7"/>
      <c r="M156" s="7"/>
      <c r="N156" s="7"/>
      <c r="O156" s="7"/>
      <c r="P156" s="7"/>
      <c r="Q156" s="127"/>
    </row>
    <row r="157" customFormat="false" ht="18" hidden="false" customHeight="false" outlineLevel="0" collapsed="false">
      <c r="A157" s="144" t="s">
        <v>114</v>
      </c>
      <c r="B157" s="145"/>
      <c r="C157" s="145"/>
      <c r="D157" s="146"/>
      <c r="E157" s="146"/>
      <c r="F157" s="147"/>
      <c r="G157" s="146"/>
      <c r="H157" s="7"/>
      <c r="I157" s="7"/>
      <c r="J157" s="7"/>
      <c r="K157" s="272" t="n">
        <f aca="false">K146</f>
        <v>1.07753329</v>
      </c>
      <c r="L157" s="146" t="s">
        <v>115</v>
      </c>
      <c r="M157" s="7"/>
      <c r="N157" s="7"/>
      <c r="O157" s="7"/>
      <c r="P157" s="272" t="n">
        <f aca="false">P146</f>
        <v>10.91343353</v>
      </c>
      <c r="Q157" s="149" t="s">
        <v>115</v>
      </c>
    </row>
    <row r="158" customFormat="false" ht="18" hidden="false" customHeight="false" outlineLevel="0" collapsed="false">
      <c r="A158" s="150"/>
      <c r="B158" s="151"/>
      <c r="C158" s="151"/>
      <c r="D158" s="137"/>
      <c r="E158" s="137"/>
      <c r="F158" s="152"/>
      <c r="G158" s="137"/>
      <c r="H158" s="7"/>
      <c r="I158" s="7"/>
      <c r="J158" s="7"/>
      <c r="K158" s="273"/>
      <c r="L158" s="137"/>
      <c r="M158" s="7"/>
      <c r="N158" s="7"/>
      <c r="O158" s="7"/>
      <c r="P158" s="273"/>
      <c r="Q158" s="153"/>
    </row>
    <row r="159" customFormat="false" ht="18" hidden="false" customHeight="false" outlineLevel="0" collapsed="false">
      <c r="A159" s="154" t="s">
        <v>116</v>
      </c>
      <c r="B159" s="155"/>
      <c r="C159" s="156"/>
      <c r="D159" s="137"/>
      <c r="E159" s="137"/>
      <c r="F159" s="157"/>
      <c r="G159" s="146"/>
      <c r="H159" s="7"/>
      <c r="I159" s="7"/>
      <c r="J159" s="7"/>
      <c r="K159" s="273" t="n">
        <f aca="false">-'STEPPED UP GENCO'!K49</f>
        <v>-0.2538186336</v>
      </c>
      <c r="L159" s="146" t="s">
        <v>115</v>
      </c>
      <c r="M159" s="7"/>
      <c r="N159" s="7"/>
      <c r="O159" s="7"/>
      <c r="P159" s="273" t="n">
        <f aca="false">-'STEPPED UP GENCO'!P49</f>
        <v>-1.180660908</v>
      </c>
      <c r="Q159" s="149" t="s">
        <v>115</v>
      </c>
    </row>
    <row r="160" customFormat="false" ht="12.75" hidden="false" customHeight="false" outlineLevel="0" collapsed="false">
      <c r="A160" s="158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127"/>
    </row>
    <row r="161" customFormat="false" ht="12.75" hidden="false" customHeight="false" outlineLevel="0" collapsed="false">
      <c r="A161" s="158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127"/>
    </row>
    <row r="162" customFormat="false" ht="12.75" hidden="false" customHeight="false" outlineLevel="0" collapsed="false">
      <c r="A162" s="158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127"/>
    </row>
    <row r="163" customFormat="false" ht="20.25" hidden="false" customHeight="false" outlineLevel="0" collapsed="false">
      <c r="A163" s="158"/>
      <c r="B163" s="7"/>
      <c r="C163" s="7"/>
      <c r="D163" s="7"/>
      <c r="E163" s="7"/>
      <c r="F163" s="7"/>
      <c r="G163" s="7"/>
      <c r="H163" s="145"/>
      <c r="I163" s="145"/>
      <c r="J163" s="159" t="s">
        <v>117</v>
      </c>
      <c r="K163" s="160" t="n">
        <f aca="false">SUM(K157:K162)</f>
        <v>0.8237146564</v>
      </c>
      <c r="L163" s="159" t="s">
        <v>115</v>
      </c>
      <c r="M163" s="143"/>
      <c r="N163" s="7"/>
      <c r="O163" s="7"/>
      <c r="P163" s="160" t="n">
        <f aca="false">SUM(P157:P162)</f>
        <v>9.732772622</v>
      </c>
      <c r="Q163" s="274" t="s">
        <v>115</v>
      </c>
    </row>
    <row r="164" customFormat="false" ht="13.5" hidden="false" customHeight="false" outlineLevel="0" collapsed="false">
      <c r="A164" s="266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2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86" man="true" max="16383" min="0"/>
    <brk id="134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0"/>
  <sheetViews>
    <sheetView showFormulas="false" showGridLines="true" showRowColHeaders="true" showZeros="true" rightToLeft="false" tabSelected="false" showOutlineSymbols="true" defaultGridColor="true" view="pageBreakPreview" topLeftCell="A109" colorId="64" zoomScale="40" zoomScaleNormal="70" zoomScalePageLayoutView="40" workbookViewId="0">
      <selection pane="topLeft" activeCell="I159" activeCellId="0" sqref="I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56"/>
    <col collapsed="false" customWidth="true" hidden="false" outlineLevel="0" max="3" min="3" style="0" width="13.85"/>
    <col collapsed="false" customWidth="true" hidden="false" outlineLevel="0" max="4" min="4" style="0" width="8.99"/>
    <col collapsed="false" customWidth="true" hidden="false" outlineLevel="0" max="5" min="5" style="0" width="18.14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2.14"/>
    <col collapsed="false" customWidth="true" hidden="false" outlineLevel="0" max="9" min="9" style="0" width="13.28"/>
    <col collapsed="false" customWidth="true" hidden="false" outlineLevel="0" max="10" min="10" style="0" width="16.28"/>
    <col collapsed="false" customWidth="true" hidden="false" outlineLevel="0" max="11" min="11" style="0" width="15.13"/>
    <col collapsed="false" customWidth="true" hidden="false" outlineLevel="0" max="12" min="12" style="0" width="15.99"/>
    <col collapsed="false" customWidth="true" hidden="false" outlineLevel="0" max="13" min="13" style="0" width="16.28"/>
    <col collapsed="false" customWidth="true" hidden="false" outlineLevel="0" max="14" min="14" style="0" width="14.7"/>
    <col collapsed="false" customWidth="true" hidden="false" outlineLevel="0" max="15" min="15" style="0" width="16.7"/>
    <col collapsed="false" customWidth="true" hidden="false" outlineLevel="0" max="16" min="16" style="0" width="15.13"/>
    <col collapsed="false" customWidth="true" hidden="false" outlineLevel="0" max="17" min="17" style="0" width="20.85"/>
  </cols>
  <sheetData>
    <row r="1" customFormat="false" ht="26.25" hidden="false" customHeight="false" outlineLevel="0" collapsed="false">
      <c r="A1" s="1" t="s">
        <v>0</v>
      </c>
      <c r="P1" s="275" t="str">
        <f aca="false">NDPL!$Q$1</f>
        <v>SEPTEMBER 2010</v>
      </c>
      <c r="Q1" s="275"/>
    </row>
    <row r="2" customFormat="false" ht="12.75" hidden="false" customHeight="false" outlineLevel="0" collapsed="false">
      <c r="A2" s="3" t="s">
        <v>2</v>
      </c>
    </row>
    <row r="3" customFormat="false" ht="23.25" hidden="false" customHeight="false" outlineLevel="0" collapsed="false">
      <c r="A3" s="276" t="s">
        <v>201</v>
      </c>
    </row>
    <row r="4" customFormat="false" ht="24" hidden="false" customHeight="false" outlineLevel="0" collapsed="false">
      <c r="A4" s="277" t="s">
        <v>202</v>
      </c>
      <c r="G4" s="7"/>
      <c r="H4" s="7"/>
      <c r="I4" s="163" t="s">
        <v>5</v>
      </c>
      <c r="J4" s="7"/>
      <c r="K4" s="7"/>
      <c r="L4" s="7"/>
      <c r="M4" s="7"/>
      <c r="N4" s="163" t="s">
        <v>6</v>
      </c>
      <c r="O4" s="7"/>
      <c r="P4" s="7"/>
    </row>
    <row r="5" customFormat="false" ht="48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0/10</v>
      </c>
      <c r="H5" s="10" t="str">
        <f aca="false">NDPL!H5</f>
        <v>INTIAL READING 01/09/10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0/10</v>
      </c>
      <c r="M5" s="10" t="str">
        <f aca="false">NDPL!H5</f>
        <v>INTIAL READING 01/09/10</v>
      </c>
      <c r="N5" s="10" t="s">
        <v>15</v>
      </c>
      <c r="O5" s="10" t="s">
        <v>16</v>
      </c>
      <c r="P5" s="10" t="s">
        <v>17</v>
      </c>
      <c r="Q5" s="12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278"/>
      <c r="B7" s="279" t="s">
        <v>203</v>
      </c>
      <c r="C7" s="280"/>
      <c r="D7" s="172"/>
      <c r="E7" s="172"/>
      <c r="F7" s="172"/>
      <c r="G7" s="174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18" hidden="false" customHeight="true" outlineLevel="0" collapsed="false">
      <c r="A8" s="281" t="n">
        <v>1</v>
      </c>
      <c r="B8" s="282" t="s">
        <v>204</v>
      </c>
      <c r="C8" s="283" t="n">
        <v>4865180</v>
      </c>
      <c r="D8" s="284" t="s">
        <v>21</v>
      </c>
      <c r="E8" s="285" t="s">
        <v>22</v>
      </c>
      <c r="F8" s="286" t="n">
        <v>1000</v>
      </c>
      <c r="G8" s="242" t="n">
        <v>999733</v>
      </c>
      <c r="H8" s="287" t="n">
        <v>999926</v>
      </c>
      <c r="I8" s="287" t="n">
        <f aca="false">G8-H8</f>
        <v>-193</v>
      </c>
      <c r="J8" s="287" t="n">
        <f aca="false">$F8*I8</f>
        <v>-193000</v>
      </c>
      <c r="K8" s="287" t="n">
        <f aca="false">J8/1000000</f>
        <v>-0.193</v>
      </c>
      <c r="L8" s="243" t="n">
        <v>12086</v>
      </c>
      <c r="M8" s="287" t="n">
        <v>12122</v>
      </c>
      <c r="N8" s="287" t="n">
        <f aca="false">L8-M8</f>
        <v>-36</v>
      </c>
      <c r="O8" s="287" t="n">
        <f aca="false">$F8*N8</f>
        <v>-36000</v>
      </c>
      <c r="P8" s="287" t="n">
        <f aca="false">O8/1000000</f>
        <v>-0.036</v>
      </c>
      <c r="Q8" s="288"/>
    </row>
    <row r="9" customFormat="false" ht="18" hidden="false" customHeight="true" outlineLevel="0" collapsed="false">
      <c r="A9" s="281" t="n">
        <v>2</v>
      </c>
      <c r="B9" s="282" t="s">
        <v>205</v>
      </c>
      <c r="C9" s="283" t="n">
        <v>4865095</v>
      </c>
      <c r="D9" s="284" t="s">
        <v>21</v>
      </c>
      <c r="E9" s="285" t="s">
        <v>22</v>
      </c>
      <c r="F9" s="286" t="n">
        <v>100</v>
      </c>
      <c r="G9" s="242" t="n">
        <v>16381</v>
      </c>
      <c r="H9" s="287" t="n">
        <v>15913</v>
      </c>
      <c r="I9" s="287" t="n">
        <f aca="false">G9-H9</f>
        <v>468</v>
      </c>
      <c r="J9" s="287" t="n">
        <f aca="false">$F9*I9</f>
        <v>46800</v>
      </c>
      <c r="K9" s="287" t="n">
        <f aca="false">J9/1000000</f>
        <v>0.0468</v>
      </c>
      <c r="L9" s="243" t="n">
        <v>682454</v>
      </c>
      <c r="M9" s="287" t="n">
        <v>682530</v>
      </c>
      <c r="N9" s="287" t="n">
        <f aca="false">L9-M9</f>
        <v>-76</v>
      </c>
      <c r="O9" s="287" t="n">
        <f aca="false">$F9*N9</f>
        <v>-7600</v>
      </c>
      <c r="P9" s="287" t="n">
        <f aca="false">O9/1000000</f>
        <v>-0.0076</v>
      </c>
      <c r="Q9" s="288"/>
    </row>
    <row r="10" customFormat="false" ht="18" hidden="false" customHeight="true" outlineLevel="0" collapsed="false">
      <c r="A10" s="281" t="n">
        <v>3</v>
      </c>
      <c r="B10" s="282" t="s">
        <v>206</v>
      </c>
      <c r="C10" s="283" t="n">
        <v>4865166</v>
      </c>
      <c r="D10" s="284" t="s">
        <v>21</v>
      </c>
      <c r="E10" s="285" t="s">
        <v>22</v>
      </c>
      <c r="F10" s="286" t="n">
        <v>1000</v>
      </c>
      <c r="G10" s="242" t="n">
        <v>4026</v>
      </c>
      <c r="H10" s="287" t="n">
        <v>2866</v>
      </c>
      <c r="I10" s="287" t="n">
        <f aca="false">G10-H10</f>
        <v>1160</v>
      </c>
      <c r="J10" s="287" t="n">
        <f aca="false">$F10*I10</f>
        <v>1160000</v>
      </c>
      <c r="K10" s="287" t="n">
        <f aca="false">J10/1000000</f>
        <v>1.16</v>
      </c>
      <c r="L10" s="243" t="n">
        <v>42922</v>
      </c>
      <c r="M10" s="287" t="n">
        <v>42891</v>
      </c>
      <c r="N10" s="287" t="n">
        <f aca="false">L10-M10</f>
        <v>31</v>
      </c>
      <c r="O10" s="287" t="n">
        <f aca="false">$F10*N10</f>
        <v>31000</v>
      </c>
      <c r="P10" s="287" t="n">
        <f aca="false">O10/1000000</f>
        <v>0.031</v>
      </c>
      <c r="Q10" s="288"/>
    </row>
    <row r="11" customFormat="false" ht="18" hidden="false" customHeight="true" outlineLevel="0" collapsed="false">
      <c r="A11" s="281" t="n">
        <v>4</v>
      </c>
      <c r="B11" s="289" t="s">
        <v>207</v>
      </c>
      <c r="C11" s="283" t="n">
        <v>4865151</v>
      </c>
      <c r="D11" s="284" t="s">
        <v>21</v>
      </c>
      <c r="E11" s="285" t="s">
        <v>22</v>
      </c>
      <c r="F11" s="286" t="n">
        <v>300</v>
      </c>
      <c r="G11" s="242" t="n">
        <v>8689</v>
      </c>
      <c r="H11" s="244" t="n">
        <v>7688</v>
      </c>
      <c r="I11" s="287" t="n">
        <f aca="false">G11-H11</f>
        <v>1001</v>
      </c>
      <c r="J11" s="287" t="n">
        <f aca="false">$F11*I11</f>
        <v>300300</v>
      </c>
      <c r="K11" s="287" t="n">
        <f aca="false">J11/1000000</f>
        <v>0.3003</v>
      </c>
      <c r="L11" s="69" t="n">
        <v>333</v>
      </c>
      <c r="M11" s="244" t="n">
        <v>321</v>
      </c>
      <c r="N11" s="287" t="n">
        <f aca="false">L11-M11</f>
        <v>12</v>
      </c>
      <c r="O11" s="287" t="n">
        <f aca="false">$F11*N11</f>
        <v>3600</v>
      </c>
      <c r="P11" s="287" t="n">
        <f aca="false">O11/1000000</f>
        <v>0.0036</v>
      </c>
      <c r="Q11" s="290" t="s">
        <v>208</v>
      </c>
    </row>
    <row r="12" customFormat="false" ht="18" hidden="false" customHeight="true" outlineLevel="0" collapsed="false">
      <c r="A12" s="281"/>
      <c r="B12" s="282" t="s">
        <v>207</v>
      </c>
      <c r="C12" s="283" t="n">
        <v>4865151</v>
      </c>
      <c r="D12" s="284" t="s">
        <v>21</v>
      </c>
      <c r="E12" s="285" t="s">
        <v>22</v>
      </c>
      <c r="F12" s="286" t="n">
        <v>1000</v>
      </c>
      <c r="G12" s="242" t="n">
        <v>8675</v>
      </c>
      <c r="H12" s="244" t="n">
        <v>8689</v>
      </c>
      <c r="I12" s="287" t="n">
        <f aca="false">G12-H12</f>
        <v>-14</v>
      </c>
      <c r="J12" s="287" t="n">
        <f aca="false">$F12*I12</f>
        <v>-14000</v>
      </c>
      <c r="K12" s="287" t="n">
        <f aca="false">J12/1000000</f>
        <v>-0.014</v>
      </c>
      <c r="L12" s="69" t="n">
        <v>333</v>
      </c>
      <c r="M12" s="244" t="n">
        <v>333</v>
      </c>
      <c r="N12" s="287" t="n">
        <f aca="false">L12-M12</f>
        <v>0</v>
      </c>
      <c r="O12" s="287" t="n">
        <f aca="false">$F12*N12</f>
        <v>0</v>
      </c>
      <c r="P12" s="287" t="n">
        <f aca="false">O12/1000000</f>
        <v>0</v>
      </c>
      <c r="Q12" s="290"/>
    </row>
    <row r="13" customFormat="false" ht="18" hidden="false" customHeight="true" outlineLevel="0" collapsed="false">
      <c r="A13" s="281" t="n">
        <v>5</v>
      </c>
      <c r="B13" s="282" t="s">
        <v>209</v>
      </c>
      <c r="C13" s="283" t="n">
        <v>4864826</v>
      </c>
      <c r="D13" s="284" t="s">
        <v>21</v>
      </c>
      <c r="E13" s="285" t="s">
        <v>22</v>
      </c>
      <c r="F13" s="286" t="n">
        <v>200</v>
      </c>
      <c r="G13" s="242" t="n">
        <v>2376</v>
      </c>
      <c r="H13" s="244" t="n">
        <v>1323</v>
      </c>
      <c r="I13" s="287" t="n">
        <f aca="false">G13-H13</f>
        <v>1053</v>
      </c>
      <c r="J13" s="287" t="n">
        <f aca="false">$F13*I13</f>
        <v>210600</v>
      </c>
      <c r="K13" s="287" t="n">
        <f aca="false">J13/1000000</f>
        <v>0.2106</v>
      </c>
      <c r="L13" s="243" t="n">
        <v>986919</v>
      </c>
      <c r="M13" s="244" t="n">
        <v>986871</v>
      </c>
      <c r="N13" s="287" t="n">
        <f aca="false">L13-M13</f>
        <v>48</v>
      </c>
      <c r="O13" s="287" t="n">
        <f aca="false">$F13*N13</f>
        <v>9600</v>
      </c>
      <c r="P13" s="287" t="n">
        <f aca="false">O13/1000000</f>
        <v>0.0096</v>
      </c>
      <c r="Q13" s="288"/>
    </row>
    <row r="14" customFormat="false" ht="18" hidden="false" customHeight="true" outlineLevel="0" collapsed="false">
      <c r="A14" s="281" t="n">
        <v>6</v>
      </c>
      <c r="B14" s="282" t="s">
        <v>210</v>
      </c>
      <c r="C14" s="283" t="n">
        <v>4865096</v>
      </c>
      <c r="D14" s="284" t="s">
        <v>21</v>
      </c>
      <c r="E14" s="285" t="s">
        <v>22</v>
      </c>
      <c r="F14" s="286" t="n">
        <v>100</v>
      </c>
      <c r="G14" s="242" t="n">
        <v>2451</v>
      </c>
      <c r="H14" s="244" t="n">
        <v>2463</v>
      </c>
      <c r="I14" s="287" t="n">
        <f aca="false">G14-H14</f>
        <v>-12</v>
      </c>
      <c r="J14" s="287" t="n">
        <f aca="false">$F14*I14</f>
        <v>-1200</v>
      </c>
      <c r="K14" s="287" t="n">
        <f aca="false">J14/1000000</f>
        <v>-0.0012</v>
      </c>
      <c r="L14" s="243" t="n">
        <v>77046</v>
      </c>
      <c r="M14" s="244" t="n">
        <v>76489</v>
      </c>
      <c r="N14" s="287" t="n">
        <f aca="false">L14-M14</f>
        <v>557</v>
      </c>
      <c r="O14" s="287" t="n">
        <f aca="false">$F14*N14</f>
        <v>55700</v>
      </c>
      <c r="P14" s="287" t="n">
        <f aca="false">O14/1000000</f>
        <v>0.0557</v>
      </c>
      <c r="Q14" s="288"/>
    </row>
    <row r="15" customFormat="false" ht="18" hidden="false" customHeight="true" outlineLevel="0" collapsed="false">
      <c r="A15" s="281" t="n">
        <v>7</v>
      </c>
      <c r="B15" s="282" t="s">
        <v>211</v>
      </c>
      <c r="C15" s="283" t="n">
        <v>4865097</v>
      </c>
      <c r="D15" s="284" t="s">
        <v>21</v>
      </c>
      <c r="E15" s="285" t="s">
        <v>22</v>
      </c>
      <c r="F15" s="286" t="n">
        <v>100</v>
      </c>
      <c r="G15" s="242" t="n">
        <v>23971</v>
      </c>
      <c r="H15" s="244" t="n">
        <v>20176</v>
      </c>
      <c r="I15" s="287" t="n">
        <f aca="false">G15-H15</f>
        <v>3795</v>
      </c>
      <c r="J15" s="287" t="n">
        <f aca="false">$F15*I15</f>
        <v>379500</v>
      </c>
      <c r="K15" s="287" t="n">
        <f aca="false">J15/1000000</f>
        <v>0.3795</v>
      </c>
      <c r="L15" s="243" t="n">
        <v>269702</v>
      </c>
      <c r="M15" s="244" t="n">
        <v>269552</v>
      </c>
      <c r="N15" s="287" t="n">
        <f aca="false">L15-M15</f>
        <v>150</v>
      </c>
      <c r="O15" s="287" t="n">
        <f aca="false">$F15*N15</f>
        <v>15000</v>
      </c>
      <c r="P15" s="287" t="n">
        <f aca="false">O15/1000000</f>
        <v>0.015</v>
      </c>
      <c r="Q15" s="288"/>
    </row>
    <row r="16" customFormat="false" ht="18" hidden="false" customHeight="true" outlineLevel="0" collapsed="false">
      <c r="A16" s="281" t="n">
        <v>8</v>
      </c>
      <c r="B16" s="282" t="s">
        <v>212</v>
      </c>
      <c r="C16" s="283" t="n">
        <v>4864789</v>
      </c>
      <c r="D16" s="284" t="s">
        <v>21</v>
      </c>
      <c r="E16" s="285" t="s">
        <v>22</v>
      </c>
      <c r="F16" s="286" t="n">
        <v>100</v>
      </c>
      <c r="G16" s="242" t="n">
        <v>999784</v>
      </c>
      <c r="H16" s="244" t="n">
        <v>1000068</v>
      </c>
      <c r="I16" s="287" t="n">
        <f aca="false">G16-H16</f>
        <v>-284</v>
      </c>
      <c r="J16" s="287" t="n">
        <f aca="false">$F16*I16</f>
        <v>-28400</v>
      </c>
      <c r="K16" s="287" t="n">
        <f aca="false">J16/1000000</f>
        <v>-0.0284</v>
      </c>
      <c r="L16" s="243" t="n">
        <v>320060</v>
      </c>
      <c r="M16" s="244" t="n">
        <v>318348</v>
      </c>
      <c r="N16" s="287" t="n">
        <f aca="false">L16-M16</f>
        <v>1712</v>
      </c>
      <c r="O16" s="287" t="n">
        <f aca="false">$F16*N16</f>
        <v>171200</v>
      </c>
      <c r="P16" s="287" t="n">
        <f aca="false">O16/1000000</f>
        <v>0.1712</v>
      </c>
      <c r="Q16" s="288"/>
    </row>
    <row r="17" customFormat="false" ht="18" hidden="false" customHeight="true" outlineLevel="0" collapsed="false">
      <c r="A17" s="281" t="n">
        <v>9</v>
      </c>
      <c r="B17" s="282" t="s">
        <v>213</v>
      </c>
      <c r="C17" s="283" t="n">
        <v>4865179</v>
      </c>
      <c r="D17" s="284" t="s">
        <v>21</v>
      </c>
      <c r="E17" s="285" t="s">
        <v>22</v>
      </c>
      <c r="F17" s="286" t="n">
        <v>1000</v>
      </c>
      <c r="G17" s="242" t="n">
        <v>999958</v>
      </c>
      <c r="H17" s="244" t="n">
        <v>999989</v>
      </c>
      <c r="I17" s="287" t="n">
        <f aca="false">G17-H17</f>
        <v>-31</v>
      </c>
      <c r="J17" s="287" t="n">
        <f aca="false">$F17*I17</f>
        <v>-31000</v>
      </c>
      <c r="K17" s="287" t="n">
        <f aca="false">J17/1000000</f>
        <v>-0.031</v>
      </c>
      <c r="L17" s="243" t="n">
        <v>8993</v>
      </c>
      <c r="M17" s="244" t="n">
        <v>8862</v>
      </c>
      <c r="N17" s="287" t="n">
        <f aca="false">L17-M17</f>
        <v>131</v>
      </c>
      <c r="O17" s="287" t="n">
        <f aca="false">$F17*N17</f>
        <v>131000</v>
      </c>
      <c r="P17" s="287" t="n">
        <f aca="false">O17/1000000</f>
        <v>0.131</v>
      </c>
      <c r="Q17" s="288"/>
    </row>
    <row r="18" customFormat="false" ht="18" hidden="false" customHeight="true" outlineLevel="0" collapsed="false">
      <c r="A18" s="281"/>
      <c r="B18" s="291" t="s">
        <v>214</v>
      </c>
      <c r="C18" s="283"/>
      <c r="D18" s="284"/>
      <c r="E18" s="284"/>
      <c r="F18" s="286"/>
      <c r="G18" s="242"/>
      <c r="H18" s="287"/>
      <c r="I18" s="287"/>
      <c r="J18" s="287"/>
      <c r="K18" s="292"/>
      <c r="L18" s="243"/>
      <c r="M18" s="287"/>
      <c r="N18" s="287"/>
      <c r="O18" s="287"/>
      <c r="P18" s="292"/>
      <c r="Q18" s="288"/>
    </row>
    <row r="19" customFormat="false" ht="18" hidden="false" customHeight="true" outlineLevel="0" collapsed="false">
      <c r="A19" s="281" t="n">
        <v>10</v>
      </c>
      <c r="B19" s="282" t="s">
        <v>20</v>
      </c>
      <c r="C19" s="283" t="n">
        <v>4864973</v>
      </c>
      <c r="D19" s="284" t="s">
        <v>21</v>
      </c>
      <c r="E19" s="285" t="s">
        <v>22</v>
      </c>
      <c r="F19" s="286" t="n">
        <v>-1000</v>
      </c>
      <c r="G19" s="242" t="n">
        <v>998515</v>
      </c>
      <c r="H19" s="244" t="n">
        <v>998538</v>
      </c>
      <c r="I19" s="287" t="n">
        <f aca="false">G19-H19</f>
        <v>-23</v>
      </c>
      <c r="J19" s="287" t="n">
        <f aca="false">$F19*I19</f>
        <v>23000</v>
      </c>
      <c r="K19" s="287" t="n">
        <f aca="false">J19/1000000</f>
        <v>0.023</v>
      </c>
      <c r="L19" s="243" t="n">
        <v>969800</v>
      </c>
      <c r="M19" s="244" t="n">
        <v>970868</v>
      </c>
      <c r="N19" s="287" t="n">
        <f aca="false">L19-M19</f>
        <v>-1068</v>
      </c>
      <c r="O19" s="287" t="n">
        <f aca="false">$F19*N19</f>
        <v>1068000</v>
      </c>
      <c r="P19" s="287" t="n">
        <f aca="false">O19/1000000</f>
        <v>1.068</v>
      </c>
      <c r="Q19" s="288"/>
    </row>
    <row r="20" customFormat="false" ht="18" hidden="false" customHeight="true" outlineLevel="0" collapsed="false">
      <c r="A20" s="281" t="n">
        <v>11</v>
      </c>
      <c r="B20" s="293" t="s">
        <v>23</v>
      </c>
      <c r="C20" s="283" t="n">
        <v>4864974</v>
      </c>
      <c r="D20" s="123" t="s">
        <v>21</v>
      </c>
      <c r="E20" s="285" t="s">
        <v>22</v>
      </c>
      <c r="F20" s="286" t="n">
        <v>-1000</v>
      </c>
      <c r="G20" s="242" t="n">
        <v>997735</v>
      </c>
      <c r="H20" s="244" t="n">
        <v>997763</v>
      </c>
      <c r="I20" s="287" t="n">
        <f aca="false">G20-H20</f>
        <v>-28</v>
      </c>
      <c r="J20" s="287" t="n">
        <f aca="false">$F20*I20</f>
        <v>28000</v>
      </c>
      <c r="K20" s="287" t="n">
        <f aca="false">J20/1000000</f>
        <v>0.028</v>
      </c>
      <c r="L20" s="243" t="n">
        <v>971080</v>
      </c>
      <c r="M20" s="244" t="n">
        <v>972106</v>
      </c>
      <c r="N20" s="287" t="n">
        <f aca="false">L20-M20</f>
        <v>-1026</v>
      </c>
      <c r="O20" s="287" t="n">
        <f aca="false">$F20*N20</f>
        <v>1026000</v>
      </c>
      <c r="P20" s="287" t="n">
        <f aca="false">O20/1000000</f>
        <v>1.026</v>
      </c>
      <c r="Q20" s="288"/>
    </row>
    <row r="21" customFormat="false" ht="18" hidden="false" customHeight="true" outlineLevel="0" collapsed="false">
      <c r="A21" s="281" t="n">
        <v>12</v>
      </c>
      <c r="B21" s="282" t="s">
        <v>25</v>
      </c>
      <c r="C21" s="283" t="n">
        <v>4864975</v>
      </c>
      <c r="D21" s="284" t="s">
        <v>21</v>
      </c>
      <c r="E21" s="285" t="s">
        <v>22</v>
      </c>
      <c r="F21" s="286" t="n">
        <v>-1000</v>
      </c>
      <c r="G21" s="242" t="n">
        <v>997950</v>
      </c>
      <c r="H21" s="244" t="n">
        <v>997908</v>
      </c>
      <c r="I21" s="287" t="n">
        <f aca="false">G21-H21</f>
        <v>42</v>
      </c>
      <c r="J21" s="287" t="n">
        <f aca="false">$F21*I21</f>
        <v>-42000</v>
      </c>
      <c r="K21" s="287" t="n">
        <f aca="false">J21/1000000</f>
        <v>-0.042</v>
      </c>
      <c r="L21" s="243" t="n">
        <v>964277</v>
      </c>
      <c r="M21" s="244" t="n">
        <v>964962</v>
      </c>
      <c r="N21" s="287" t="n">
        <f aca="false">L21-M21</f>
        <v>-685</v>
      </c>
      <c r="O21" s="287" t="n">
        <f aca="false">$F21*N21</f>
        <v>685000</v>
      </c>
      <c r="P21" s="287" t="n">
        <f aca="false">O21/1000000</f>
        <v>0.685</v>
      </c>
      <c r="Q21" s="288"/>
    </row>
    <row r="22" customFormat="false" ht="18" hidden="false" customHeight="true" outlineLevel="0" collapsed="false">
      <c r="A22" s="281" t="n">
        <v>13</v>
      </c>
      <c r="B22" s="282" t="s">
        <v>215</v>
      </c>
      <c r="C22" s="283" t="n">
        <v>4864976</v>
      </c>
      <c r="D22" s="284" t="s">
        <v>21</v>
      </c>
      <c r="E22" s="285" t="s">
        <v>22</v>
      </c>
      <c r="F22" s="286" t="n">
        <v>-1000</v>
      </c>
      <c r="G22" s="242" t="n">
        <v>998491</v>
      </c>
      <c r="H22" s="244" t="n">
        <v>998447</v>
      </c>
      <c r="I22" s="287" t="n">
        <f aca="false">G22-H22</f>
        <v>44</v>
      </c>
      <c r="J22" s="287" t="n">
        <f aca="false">$F22*I22</f>
        <v>-44000</v>
      </c>
      <c r="K22" s="287" t="n">
        <f aca="false">J22/1000000</f>
        <v>-0.044</v>
      </c>
      <c r="L22" s="243" t="n">
        <v>972045</v>
      </c>
      <c r="M22" s="244" t="n">
        <v>972682</v>
      </c>
      <c r="N22" s="287" t="n">
        <f aca="false">L22-M22</f>
        <v>-637</v>
      </c>
      <c r="O22" s="287" t="n">
        <f aca="false">$F22*N22</f>
        <v>637000</v>
      </c>
      <c r="P22" s="287" t="n">
        <f aca="false">O22/1000000</f>
        <v>0.637</v>
      </c>
      <c r="Q22" s="288"/>
    </row>
    <row r="23" customFormat="false" ht="18" hidden="false" customHeight="true" outlineLevel="0" collapsed="false">
      <c r="A23" s="281"/>
      <c r="B23" s="291" t="s">
        <v>216</v>
      </c>
      <c r="C23" s="283"/>
      <c r="D23" s="284"/>
      <c r="E23" s="284"/>
      <c r="F23" s="286"/>
      <c r="G23" s="242"/>
      <c r="H23" s="287"/>
      <c r="I23" s="287"/>
      <c r="J23" s="287"/>
      <c r="K23" s="287"/>
      <c r="L23" s="243"/>
      <c r="M23" s="287"/>
      <c r="N23" s="287"/>
      <c r="O23" s="287"/>
      <c r="P23" s="287"/>
      <c r="Q23" s="288"/>
    </row>
    <row r="24" customFormat="false" ht="18" hidden="false" customHeight="true" outlineLevel="0" collapsed="false">
      <c r="A24" s="281" t="n">
        <v>14</v>
      </c>
      <c r="B24" s="282" t="s">
        <v>20</v>
      </c>
      <c r="C24" s="283" t="n">
        <v>4864977</v>
      </c>
      <c r="D24" s="284" t="s">
        <v>21</v>
      </c>
      <c r="E24" s="285" t="s">
        <v>22</v>
      </c>
      <c r="F24" s="286" t="n">
        <v>-1000</v>
      </c>
      <c r="G24" s="242" t="n">
        <v>2762</v>
      </c>
      <c r="H24" s="244" t="n">
        <v>2358</v>
      </c>
      <c r="I24" s="287" t="n">
        <f aca="false">G24-H24</f>
        <v>404</v>
      </c>
      <c r="J24" s="287" t="n">
        <f aca="false">$F24*I24</f>
        <v>-404000</v>
      </c>
      <c r="K24" s="287" t="n">
        <f aca="false">J24/1000000</f>
        <v>-0.404</v>
      </c>
      <c r="L24" s="69" t="n">
        <v>31625</v>
      </c>
      <c r="M24" s="244" t="n">
        <v>31606</v>
      </c>
      <c r="N24" s="287" t="n">
        <f aca="false">L24-M24</f>
        <v>19</v>
      </c>
      <c r="O24" s="287" t="n">
        <f aca="false">$F24*N24</f>
        <v>-19000</v>
      </c>
      <c r="P24" s="287" t="n">
        <f aca="false">O24/1000000</f>
        <v>-0.019</v>
      </c>
      <c r="Q24" s="288"/>
    </row>
    <row r="25" customFormat="false" ht="18" hidden="false" customHeight="true" outlineLevel="0" collapsed="false">
      <c r="A25" s="281" t="n">
        <v>15</v>
      </c>
      <c r="B25" s="282" t="s">
        <v>23</v>
      </c>
      <c r="C25" s="283" t="n">
        <v>4865052</v>
      </c>
      <c r="D25" s="284" t="s">
        <v>21</v>
      </c>
      <c r="E25" s="285" t="s">
        <v>22</v>
      </c>
      <c r="F25" s="286" t="n">
        <v>-1000</v>
      </c>
      <c r="G25" s="242" t="n">
        <v>425</v>
      </c>
      <c r="H25" s="244" t="n">
        <v>520</v>
      </c>
      <c r="I25" s="287" t="n">
        <f aca="false">G25-H25</f>
        <v>-95</v>
      </c>
      <c r="J25" s="287" t="n">
        <f aca="false">$F25*I25</f>
        <v>95000</v>
      </c>
      <c r="K25" s="287" t="n">
        <f aca="false">J25/1000000</f>
        <v>0.095</v>
      </c>
      <c r="L25" s="69" t="n">
        <v>979758</v>
      </c>
      <c r="M25" s="244" t="n">
        <v>979817</v>
      </c>
      <c r="N25" s="287" t="n">
        <f aca="false">L25-M25</f>
        <v>-59</v>
      </c>
      <c r="O25" s="287" t="n">
        <f aca="false">$F25*N25</f>
        <v>59000</v>
      </c>
      <c r="P25" s="287" t="n">
        <f aca="false">O25/1000000</f>
        <v>0.059</v>
      </c>
      <c r="Q25" s="288"/>
    </row>
    <row r="26" customFormat="false" ht="18" hidden="false" customHeight="true" outlineLevel="0" collapsed="false">
      <c r="A26" s="281"/>
      <c r="B26" s="263" t="s">
        <v>217</v>
      </c>
      <c r="C26" s="283"/>
      <c r="D26" s="123"/>
      <c r="E26" s="123"/>
      <c r="F26" s="286"/>
      <c r="G26" s="242"/>
      <c r="H26" s="287"/>
      <c r="I26" s="287"/>
      <c r="J26" s="287"/>
      <c r="K26" s="287"/>
      <c r="L26" s="243"/>
      <c r="M26" s="287"/>
      <c r="N26" s="287"/>
      <c r="O26" s="287"/>
      <c r="P26" s="287"/>
      <c r="Q26" s="288"/>
    </row>
    <row r="27" customFormat="false" ht="18" hidden="false" customHeight="true" outlineLevel="0" collapsed="false">
      <c r="A27" s="281" t="n">
        <v>16</v>
      </c>
      <c r="B27" s="282" t="s">
        <v>20</v>
      </c>
      <c r="C27" s="283" t="n">
        <v>4864969</v>
      </c>
      <c r="D27" s="284" t="s">
        <v>21</v>
      </c>
      <c r="E27" s="285" t="s">
        <v>22</v>
      </c>
      <c r="F27" s="286" t="n">
        <v>-1000</v>
      </c>
      <c r="G27" s="242" t="n">
        <v>36124</v>
      </c>
      <c r="H27" s="244" t="n">
        <v>34934</v>
      </c>
      <c r="I27" s="287" t="n">
        <f aca="false">G27-H27</f>
        <v>1190</v>
      </c>
      <c r="J27" s="287" t="n">
        <f aca="false">$F27*I27</f>
        <v>-1190000</v>
      </c>
      <c r="K27" s="287" t="n">
        <f aca="false">J27/1000000</f>
        <v>-1.19</v>
      </c>
      <c r="L27" s="243" t="n">
        <v>27766</v>
      </c>
      <c r="M27" s="244" t="n">
        <v>27788</v>
      </c>
      <c r="N27" s="287" t="n">
        <f aca="false">L27-M27</f>
        <v>-22</v>
      </c>
      <c r="O27" s="287" t="n">
        <f aca="false">$F27*N27</f>
        <v>22000</v>
      </c>
      <c r="P27" s="287" t="n">
        <f aca="false">O27/1000000</f>
        <v>0.022</v>
      </c>
      <c r="Q27" s="288"/>
    </row>
    <row r="28" customFormat="false" ht="18" hidden="false" customHeight="true" outlineLevel="0" collapsed="false">
      <c r="A28" s="281" t="n">
        <v>17</v>
      </c>
      <c r="B28" s="282" t="s">
        <v>23</v>
      </c>
      <c r="C28" s="283" t="n">
        <v>4864970</v>
      </c>
      <c r="D28" s="284" t="s">
        <v>21</v>
      </c>
      <c r="E28" s="285" t="s">
        <v>22</v>
      </c>
      <c r="F28" s="286" t="n">
        <v>-1000</v>
      </c>
      <c r="G28" s="242" t="n">
        <v>5262</v>
      </c>
      <c r="H28" s="244" t="n">
        <v>5291</v>
      </c>
      <c r="I28" s="287" t="n">
        <f aca="false">G28-H28</f>
        <v>-29</v>
      </c>
      <c r="J28" s="287" t="n">
        <f aca="false">$F28*I28</f>
        <v>29000</v>
      </c>
      <c r="K28" s="287" t="n">
        <f aca="false">J28/1000000</f>
        <v>0.029</v>
      </c>
      <c r="L28" s="243" t="n">
        <v>14182</v>
      </c>
      <c r="M28" s="244" t="n">
        <v>14278</v>
      </c>
      <c r="N28" s="287" t="n">
        <f aca="false">L28-M28</f>
        <v>-96</v>
      </c>
      <c r="O28" s="287" t="n">
        <f aca="false">$F28*N28</f>
        <v>96000</v>
      </c>
      <c r="P28" s="287" t="n">
        <f aca="false">O28/1000000</f>
        <v>0.096</v>
      </c>
      <c r="Q28" s="288"/>
    </row>
    <row r="29" customFormat="false" ht="18" hidden="false" customHeight="true" outlineLevel="0" collapsed="false">
      <c r="A29" s="281" t="n">
        <v>18</v>
      </c>
      <c r="B29" s="282" t="s">
        <v>25</v>
      </c>
      <c r="C29" s="283" t="n">
        <v>4864971</v>
      </c>
      <c r="D29" s="284" t="s">
        <v>21</v>
      </c>
      <c r="E29" s="285" t="s">
        <v>22</v>
      </c>
      <c r="F29" s="286" t="n">
        <v>-1000</v>
      </c>
      <c r="G29" s="242" t="n">
        <v>23247</v>
      </c>
      <c r="H29" s="244" t="n">
        <v>22358</v>
      </c>
      <c r="I29" s="287" t="n">
        <f aca="false">G29-H29</f>
        <v>889</v>
      </c>
      <c r="J29" s="287" t="n">
        <f aca="false">$F29*I29</f>
        <v>-889000</v>
      </c>
      <c r="K29" s="287" t="n">
        <f aca="false">J29/1000000</f>
        <v>-0.889</v>
      </c>
      <c r="L29" s="243" t="n">
        <v>14753</v>
      </c>
      <c r="M29" s="244" t="n">
        <v>14779</v>
      </c>
      <c r="N29" s="287" t="n">
        <f aca="false">L29-M29</f>
        <v>-26</v>
      </c>
      <c r="O29" s="287" t="n">
        <f aca="false">$F29*N29</f>
        <v>26000</v>
      </c>
      <c r="P29" s="287" t="n">
        <f aca="false">O29/1000000</f>
        <v>0.026</v>
      </c>
      <c r="Q29" s="288"/>
    </row>
    <row r="30" customFormat="false" ht="18" hidden="false" customHeight="true" outlineLevel="0" collapsed="false">
      <c r="A30" s="281" t="n">
        <v>19</v>
      </c>
      <c r="B30" s="293" t="s">
        <v>215</v>
      </c>
      <c r="C30" s="283" t="n">
        <v>4864972</v>
      </c>
      <c r="D30" s="123" t="s">
        <v>21</v>
      </c>
      <c r="E30" s="285" t="s">
        <v>22</v>
      </c>
      <c r="F30" s="286" t="n">
        <v>-1000</v>
      </c>
      <c r="G30" s="242" t="n">
        <v>8386</v>
      </c>
      <c r="H30" s="244" t="n">
        <v>8282</v>
      </c>
      <c r="I30" s="287" t="n">
        <f aca="false">G30-H30</f>
        <v>104</v>
      </c>
      <c r="J30" s="287" t="n">
        <f aca="false">$F30*I30</f>
        <v>-104000</v>
      </c>
      <c r="K30" s="287" t="n">
        <f aca="false">J30/1000000</f>
        <v>-0.104</v>
      </c>
      <c r="L30" s="243" t="n">
        <v>40070</v>
      </c>
      <c r="M30" s="244" t="n">
        <v>39750</v>
      </c>
      <c r="N30" s="287" t="n">
        <f aca="false">L30-M30</f>
        <v>320</v>
      </c>
      <c r="O30" s="287" t="n">
        <f aca="false">$F30*N30</f>
        <v>-320000</v>
      </c>
      <c r="P30" s="287" t="n">
        <f aca="false">O30/1000000</f>
        <v>-0.32</v>
      </c>
      <c r="Q30" s="288"/>
    </row>
    <row r="31" customFormat="false" ht="18" hidden="false" customHeight="true" outlineLevel="0" collapsed="false">
      <c r="A31" s="281"/>
      <c r="B31" s="291" t="s">
        <v>218</v>
      </c>
      <c r="C31" s="283"/>
      <c r="D31" s="284"/>
      <c r="E31" s="284"/>
      <c r="F31" s="286"/>
      <c r="G31" s="242"/>
      <c r="H31" s="287"/>
      <c r="I31" s="287"/>
      <c r="J31" s="287"/>
      <c r="K31" s="287"/>
      <c r="L31" s="243"/>
      <c r="M31" s="287"/>
      <c r="N31" s="287"/>
      <c r="O31" s="287"/>
      <c r="P31" s="287"/>
      <c r="Q31" s="288"/>
    </row>
    <row r="32" customFormat="false" ht="18" hidden="false" customHeight="true" outlineLevel="0" collapsed="false">
      <c r="A32" s="281"/>
      <c r="B32" s="291" t="s">
        <v>94</v>
      </c>
      <c r="C32" s="283"/>
      <c r="D32" s="284"/>
      <c r="E32" s="284"/>
      <c r="F32" s="286"/>
      <c r="G32" s="242"/>
      <c r="H32" s="287"/>
      <c r="I32" s="287"/>
      <c r="J32" s="287"/>
      <c r="K32" s="287"/>
      <c r="L32" s="243"/>
      <c r="M32" s="287"/>
      <c r="N32" s="287"/>
      <c r="O32" s="287"/>
      <c r="P32" s="287"/>
      <c r="Q32" s="288"/>
    </row>
    <row r="33" customFormat="false" ht="18" hidden="false" customHeight="true" outlineLevel="0" collapsed="false">
      <c r="A33" s="281" t="n">
        <v>20</v>
      </c>
      <c r="B33" s="282" t="s">
        <v>219</v>
      </c>
      <c r="C33" s="283" t="n">
        <v>4864954</v>
      </c>
      <c r="D33" s="284" t="s">
        <v>21</v>
      </c>
      <c r="E33" s="285" t="s">
        <v>22</v>
      </c>
      <c r="F33" s="286" t="n">
        <v>1000</v>
      </c>
      <c r="G33" s="242" t="n">
        <v>3933</v>
      </c>
      <c r="H33" s="244" t="n">
        <v>3338</v>
      </c>
      <c r="I33" s="287" t="n">
        <f aca="false">G33-H33</f>
        <v>595</v>
      </c>
      <c r="J33" s="287" t="n">
        <f aca="false">$F33*I33</f>
        <v>595000</v>
      </c>
      <c r="K33" s="287" t="n">
        <f aca="false">J33/1000000</f>
        <v>0.595</v>
      </c>
      <c r="L33" s="243" t="n">
        <v>3267</v>
      </c>
      <c r="M33" s="244" t="n">
        <v>3254</v>
      </c>
      <c r="N33" s="287" t="n">
        <f aca="false">L33-M33</f>
        <v>13</v>
      </c>
      <c r="O33" s="287" t="n">
        <f aca="false">$F33*N33</f>
        <v>13000</v>
      </c>
      <c r="P33" s="287" t="n">
        <f aca="false">O33/1000000</f>
        <v>0.013</v>
      </c>
      <c r="Q33" s="288"/>
    </row>
    <row r="34" customFormat="false" ht="18" hidden="false" customHeight="true" outlineLevel="0" collapsed="false">
      <c r="A34" s="281" t="n">
        <v>21</v>
      </c>
      <c r="B34" s="282" t="s">
        <v>220</v>
      </c>
      <c r="C34" s="283" t="n">
        <v>4864955</v>
      </c>
      <c r="D34" s="284" t="s">
        <v>21</v>
      </c>
      <c r="E34" s="285" t="s">
        <v>22</v>
      </c>
      <c r="F34" s="286" t="n">
        <v>1000</v>
      </c>
      <c r="G34" s="242" t="n">
        <v>4424</v>
      </c>
      <c r="H34" s="244" t="n">
        <v>3734</v>
      </c>
      <c r="I34" s="287" t="n">
        <f aca="false">G34-H34</f>
        <v>690</v>
      </c>
      <c r="J34" s="287" t="n">
        <f aca="false">$F34*I34</f>
        <v>690000</v>
      </c>
      <c r="K34" s="287" t="n">
        <f aca="false">J34/1000000</f>
        <v>0.69</v>
      </c>
      <c r="L34" s="243" t="n">
        <v>3561</v>
      </c>
      <c r="M34" s="244" t="n">
        <v>3546</v>
      </c>
      <c r="N34" s="287" t="n">
        <f aca="false">L34-M34</f>
        <v>15</v>
      </c>
      <c r="O34" s="287" t="n">
        <f aca="false">$F34*N34</f>
        <v>15000</v>
      </c>
      <c r="P34" s="287" t="n">
        <f aca="false">O34/1000000</f>
        <v>0.015</v>
      </c>
      <c r="Q34" s="288"/>
    </row>
    <row r="35" customFormat="false" ht="18" hidden="false" customHeight="true" outlineLevel="0" collapsed="false">
      <c r="A35" s="281"/>
      <c r="B35" s="263" t="s">
        <v>221</v>
      </c>
      <c r="C35" s="283"/>
      <c r="D35" s="123"/>
      <c r="E35" s="123"/>
      <c r="F35" s="286"/>
      <c r="G35" s="242"/>
      <c r="H35" s="287"/>
      <c r="I35" s="287"/>
      <c r="J35" s="287"/>
      <c r="K35" s="287"/>
      <c r="L35" s="243"/>
      <c r="M35" s="287"/>
      <c r="N35" s="287"/>
      <c r="O35" s="287"/>
      <c r="P35" s="287"/>
      <c r="Q35" s="288"/>
    </row>
    <row r="36" customFormat="false" ht="18" hidden="false" customHeight="true" outlineLevel="0" collapsed="false">
      <c r="A36" s="281" t="n">
        <v>22</v>
      </c>
      <c r="B36" s="293" t="s">
        <v>20</v>
      </c>
      <c r="C36" s="283" t="n">
        <v>4864908</v>
      </c>
      <c r="D36" s="123" t="s">
        <v>21</v>
      </c>
      <c r="E36" s="285" t="s">
        <v>22</v>
      </c>
      <c r="F36" s="286" t="n">
        <v>-1000</v>
      </c>
      <c r="G36" s="242" t="n">
        <v>986471</v>
      </c>
      <c r="H36" s="287" t="n">
        <v>987981</v>
      </c>
      <c r="I36" s="287" t="n">
        <f aca="false">G36-H36</f>
        <v>-1510</v>
      </c>
      <c r="J36" s="287" t="n">
        <f aca="false">$F36*I36</f>
        <v>1510000</v>
      </c>
      <c r="K36" s="287" t="n">
        <f aca="false">J36/1000000</f>
        <v>1.51</v>
      </c>
      <c r="L36" s="243" t="n">
        <v>910445</v>
      </c>
      <c r="M36" s="287" t="n">
        <v>913258</v>
      </c>
      <c r="N36" s="287" t="n">
        <f aca="false">L36-M36</f>
        <v>-2813</v>
      </c>
      <c r="O36" s="287" t="n">
        <f aca="false">$F36*N36</f>
        <v>2813000</v>
      </c>
      <c r="P36" s="287" t="n">
        <f aca="false">O36/1000000</f>
        <v>2.813</v>
      </c>
      <c r="Q36" s="288"/>
    </row>
    <row r="37" customFormat="false" ht="18" hidden="false" customHeight="true" outlineLevel="0" collapsed="false">
      <c r="A37" s="281" t="n">
        <v>23</v>
      </c>
      <c r="B37" s="282" t="s">
        <v>23</v>
      </c>
      <c r="C37" s="283" t="n">
        <v>4864909</v>
      </c>
      <c r="D37" s="284" t="s">
        <v>21</v>
      </c>
      <c r="E37" s="285" t="s">
        <v>22</v>
      </c>
      <c r="F37" s="286" t="n">
        <v>-1000</v>
      </c>
      <c r="G37" s="242" t="n">
        <v>998357</v>
      </c>
      <c r="H37" s="244" t="n">
        <v>998679</v>
      </c>
      <c r="I37" s="287" t="n">
        <f aca="false">G37-H37</f>
        <v>-322</v>
      </c>
      <c r="J37" s="287" t="n">
        <f aca="false">$F37*I37</f>
        <v>322000</v>
      </c>
      <c r="K37" s="287" t="n">
        <f aca="false">J37/1000000</f>
        <v>0.322</v>
      </c>
      <c r="L37" s="69" t="n">
        <v>891626</v>
      </c>
      <c r="M37" s="244" t="n">
        <v>894388</v>
      </c>
      <c r="N37" s="287" t="n">
        <f aca="false">L37-M37</f>
        <v>-2762</v>
      </c>
      <c r="O37" s="287" t="n">
        <f aca="false">$F37*N37</f>
        <v>2762000</v>
      </c>
      <c r="P37" s="287" t="n">
        <f aca="false">O37/1000000</f>
        <v>2.762</v>
      </c>
      <c r="Q37" s="288"/>
    </row>
    <row r="38" customFormat="false" ht="18" hidden="false" customHeight="true" outlineLevel="0" collapsed="false">
      <c r="A38" s="281"/>
      <c r="B38" s="282"/>
      <c r="C38" s="283"/>
      <c r="D38" s="284"/>
      <c r="E38" s="284"/>
      <c r="F38" s="286"/>
      <c r="G38" s="242"/>
      <c r="H38" s="287"/>
      <c r="I38" s="287"/>
      <c r="J38" s="287"/>
      <c r="K38" s="287"/>
      <c r="L38" s="243"/>
      <c r="M38" s="287"/>
      <c r="N38" s="287"/>
      <c r="O38" s="287"/>
      <c r="P38" s="287"/>
      <c r="Q38" s="288"/>
    </row>
    <row r="39" customFormat="false" ht="18" hidden="false" customHeight="true" outlineLevel="0" collapsed="false">
      <c r="A39" s="281"/>
      <c r="B39" s="291" t="s">
        <v>222</v>
      </c>
      <c r="C39" s="283"/>
      <c r="D39" s="284"/>
      <c r="E39" s="284"/>
      <c r="F39" s="294"/>
      <c r="G39" s="242"/>
      <c r="H39" s="287"/>
      <c r="I39" s="287"/>
      <c r="J39" s="287"/>
      <c r="K39" s="287"/>
      <c r="L39" s="243"/>
      <c r="M39" s="287"/>
      <c r="N39" s="287"/>
      <c r="O39" s="287"/>
      <c r="P39" s="287"/>
      <c r="Q39" s="288"/>
    </row>
    <row r="40" customFormat="false" ht="18" hidden="false" customHeight="true" outlineLevel="0" collapsed="false">
      <c r="A40" s="281" t="n">
        <v>24</v>
      </c>
      <c r="B40" s="282" t="s">
        <v>161</v>
      </c>
      <c r="C40" s="283" t="n">
        <v>4864964</v>
      </c>
      <c r="D40" s="284" t="s">
        <v>21</v>
      </c>
      <c r="E40" s="285" t="s">
        <v>22</v>
      </c>
      <c r="F40" s="286" t="n">
        <v>-1000</v>
      </c>
      <c r="G40" s="242" t="n">
        <v>307</v>
      </c>
      <c r="H40" s="244" t="n">
        <v>307</v>
      </c>
      <c r="I40" s="287" t="n">
        <f aca="false">G40-H40</f>
        <v>0</v>
      </c>
      <c r="J40" s="287" t="n">
        <f aca="false">$F40*I40</f>
        <v>-0</v>
      </c>
      <c r="K40" s="287" t="n">
        <f aca="false">J40/1000000</f>
        <v>-0</v>
      </c>
      <c r="L40" s="243" t="n">
        <v>10931</v>
      </c>
      <c r="M40" s="287" t="n">
        <v>11987</v>
      </c>
      <c r="N40" s="287" t="n">
        <f aca="false">L40-M40</f>
        <v>-1056</v>
      </c>
      <c r="O40" s="287" t="n">
        <f aca="false">$F40*N40</f>
        <v>1056000</v>
      </c>
      <c r="P40" s="287" t="n">
        <f aca="false">O40/1000000</f>
        <v>1.056</v>
      </c>
      <c r="Q40" s="288"/>
    </row>
    <row r="41" customFormat="false" ht="18" hidden="false" customHeight="true" outlineLevel="0" collapsed="false">
      <c r="A41" s="281" t="n">
        <v>25</v>
      </c>
      <c r="B41" s="282" t="s">
        <v>162</v>
      </c>
      <c r="C41" s="283" t="n">
        <v>4864965</v>
      </c>
      <c r="D41" s="284" t="s">
        <v>21</v>
      </c>
      <c r="E41" s="285" t="s">
        <v>22</v>
      </c>
      <c r="F41" s="286" t="n">
        <v>-1000</v>
      </c>
      <c r="G41" s="242" t="n">
        <v>445</v>
      </c>
      <c r="H41" s="244" t="n">
        <v>445</v>
      </c>
      <c r="I41" s="287" t="n">
        <f aca="false">G41-H41</f>
        <v>0</v>
      </c>
      <c r="J41" s="287" t="n">
        <f aca="false">$F41*I41</f>
        <v>-0</v>
      </c>
      <c r="K41" s="287" t="n">
        <f aca="false">J41/1000000</f>
        <v>-0</v>
      </c>
      <c r="L41" s="69" t="n">
        <v>4398</v>
      </c>
      <c r="M41" s="244" t="n">
        <v>6858</v>
      </c>
      <c r="N41" s="287" t="n">
        <f aca="false">L41-M41</f>
        <v>-2460</v>
      </c>
      <c r="O41" s="287" t="n">
        <f aca="false">$F41*N41</f>
        <v>2460000</v>
      </c>
      <c r="P41" s="287" t="n">
        <f aca="false">O41/1000000</f>
        <v>2.46</v>
      </c>
      <c r="Q41" s="288"/>
    </row>
    <row r="42" customFormat="false" ht="18" hidden="false" customHeight="true" outlineLevel="0" collapsed="false">
      <c r="A42" s="281" t="n">
        <v>26</v>
      </c>
      <c r="B42" s="282" t="s">
        <v>223</v>
      </c>
      <c r="C42" s="283" t="n">
        <v>4864890</v>
      </c>
      <c r="D42" s="284" t="s">
        <v>21</v>
      </c>
      <c r="E42" s="285" t="s">
        <v>22</v>
      </c>
      <c r="F42" s="286" t="n">
        <v>-1000</v>
      </c>
      <c r="G42" s="242" t="n">
        <v>996080</v>
      </c>
      <c r="H42" s="244" t="n">
        <v>996081</v>
      </c>
      <c r="I42" s="287" t="n">
        <f aca="false">G42-H42</f>
        <v>-1</v>
      </c>
      <c r="J42" s="287" t="n">
        <f aca="false">$F42*I42</f>
        <v>1000</v>
      </c>
      <c r="K42" s="287" t="n">
        <f aca="false">J42/1000000</f>
        <v>0.001</v>
      </c>
      <c r="L42" s="69" t="n">
        <v>959949</v>
      </c>
      <c r="M42" s="244" t="n">
        <v>961507</v>
      </c>
      <c r="N42" s="287" t="n">
        <f aca="false">L42-M42</f>
        <v>-1558</v>
      </c>
      <c r="O42" s="287" t="n">
        <f aca="false">$F42*N42</f>
        <v>1558000</v>
      </c>
      <c r="P42" s="287" t="n">
        <f aca="false">O42/1000000</f>
        <v>1.558</v>
      </c>
      <c r="Q42" s="288"/>
    </row>
    <row r="43" customFormat="false" ht="18" hidden="false" customHeight="true" outlineLevel="0" collapsed="false">
      <c r="A43" s="281" t="n">
        <v>27</v>
      </c>
      <c r="B43" s="293" t="s">
        <v>224</v>
      </c>
      <c r="C43" s="283" t="n">
        <v>4864891</v>
      </c>
      <c r="D43" s="123" t="s">
        <v>21</v>
      </c>
      <c r="E43" s="285" t="s">
        <v>22</v>
      </c>
      <c r="F43" s="286" t="n">
        <v>-1000</v>
      </c>
      <c r="G43" s="242" t="n">
        <v>994536</v>
      </c>
      <c r="H43" s="244" t="n">
        <v>994536</v>
      </c>
      <c r="I43" s="287" t="n">
        <f aca="false">G43-H43</f>
        <v>0</v>
      </c>
      <c r="J43" s="287" t="n">
        <f aca="false">$F43*I43</f>
        <v>-0</v>
      </c>
      <c r="K43" s="287" t="n">
        <f aca="false">J43/1000000</f>
        <v>-0</v>
      </c>
      <c r="L43" s="243" t="n">
        <v>977143</v>
      </c>
      <c r="M43" s="244" t="n">
        <v>977143</v>
      </c>
      <c r="N43" s="287" t="n">
        <f aca="false">L43-M43</f>
        <v>0</v>
      </c>
      <c r="O43" s="287" t="n">
        <f aca="false">$F43*N43</f>
        <v>-0</v>
      </c>
      <c r="P43" s="287" t="n">
        <f aca="false">O43/1000000</f>
        <v>-0</v>
      </c>
      <c r="Q43" s="288"/>
    </row>
    <row r="44" customFormat="false" ht="18" hidden="false" customHeight="true" outlineLevel="0" collapsed="false">
      <c r="A44" s="281" t="n">
        <v>28</v>
      </c>
      <c r="B44" s="282" t="s">
        <v>225</v>
      </c>
      <c r="C44" s="283" t="n">
        <v>4864906</v>
      </c>
      <c r="D44" s="284" t="s">
        <v>21</v>
      </c>
      <c r="E44" s="285" t="s">
        <v>22</v>
      </c>
      <c r="F44" s="286" t="n">
        <v>-1000</v>
      </c>
      <c r="G44" s="242" t="n">
        <v>999645</v>
      </c>
      <c r="H44" s="244" t="n">
        <v>999645</v>
      </c>
      <c r="I44" s="287" t="n">
        <f aca="false">G44-H44</f>
        <v>0</v>
      </c>
      <c r="J44" s="287" t="n">
        <f aca="false">$F44*I44</f>
        <v>-0</v>
      </c>
      <c r="K44" s="287" t="n">
        <f aca="false">J44/1000000</f>
        <v>-0</v>
      </c>
      <c r="L44" s="243" t="n">
        <v>971449</v>
      </c>
      <c r="M44" s="244" t="n">
        <v>973852</v>
      </c>
      <c r="N44" s="287" t="n">
        <f aca="false">L44-M44</f>
        <v>-2403</v>
      </c>
      <c r="O44" s="287" t="n">
        <f aca="false">$F44*N44</f>
        <v>2403000</v>
      </c>
      <c r="P44" s="287" t="n">
        <f aca="false">O44/1000000</f>
        <v>2.403</v>
      </c>
      <c r="Q44" s="288"/>
    </row>
    <row r="45" customFormat="false" ht="18" hidden="false" customHeight="true" outlineLevel="0" collapsed="false">
      <c r="A45" s="281" t="n">
        <v>29</v>
      </c>
      <c r="B45" s="282" t="s">
        <v>226</v>
      </c>
      <c r="C45" s="283" t="n">
        <v>4864907</v>
      </c>
      <c r="D45" s="284" t="s">
        <v>21</v>
      </c>
      <c r="E45" s="285" t="s">
        <v>22</v>
      </c>
      <c r="F45" s="295" t="n">
        <v>-1000</v>
      </c>
      <c r="G45" s="242" t="n">
        <v>999082</v>
      </c>
      <c r="H45" s="244" t="n">
        <v>999082</v>
      </c>
      <c r="I45" s="287" t="n">
        <f aca="false">G45-H45</f>
        <v>0</v>
      </c>
      <c r="J45" s="287" t="n">
        <f aca="false">$F45*I45</f>
        <v>-0</v>
      </c>
      <c r="K45" s="287" t="n">
        <f aca="false">J45/1000000</f>
        <v>-0</v>
      </c>
      <c r="L45" s="243" t="n">
        <v>970214</v>
      </c>
      <c r="M45" s="244" t="n">
        <v>973005</v>
      </c>
      <c r="N45" s="287" t="n">
        <f aca="false">L45-M45</f>
        <v>-2791</v>
      </c>
      <c r="O45" s="287" t="n">
        <f aca="false">$F45*N45</f>
        <v>2791000</v>
      </c>
      <c r="P45" s="287" t="n">
        <f aca="false">O45/1000000</f>
        <v>2.791</v>
      </c>
      <c r="Q45" s="288"/>
    </row>
    <row r="46" customFormat="false" ht="18" hidden="false" customHeight="true" outlineLevel="0" collapsed="false">
      <c r="A46" s="280"/>
      <c r="B46" s="296"/>
      <c r="C46" s="297"/>
      <c r="D46" s="298"/>
      <c r="E46" s="299"/>
      <c r="F46" s="286"/>
      <c r="G46" s="58"/>
      <c r="H46" s="19"/>
      <c r="I46" s="300"/>
      <c r="J46" s="300"/>
      <c r="K46" s="300"/>
      <c r="L46" s="300"/>
      <c r="M46" s="19"/>
      <c r="N46" s="300"/>
      <c r="O46" s="300"/>
      <c r="P46" s="300"/>
      <c r="Q46" s="21"/>
    </row>
    <row r="47" customFormat="false" ht="18" hidden="false" customHeight="true" outlineLevel="0" collapsed="false">
      <c r="A47" s="301" t="s">
        <v>227</v>
      </c>
      <c r="B47" s="302"/>
      <c r="C47" s="303"/>
      <c r="D47" s="304"/>
      <c r="E47" s="305"/>
      <c r="F47" s="286"/>
      <c r="G47" s="44"/>
      <c r="H47" s="306"/>
      <c r="I47" s="307"/>
      <c r="J47" s="307"/>
      <c r="K47" s="307"/>
      <c r="L47" s="307"/>
      <c r="M47" s="306"/>
      <c r="N47" s="307"/>
      <c r="O47" s="307"/>
      <c r="P47" s="308" t="str">
        <f aca="false">NDPL!$Q$1</f>
        <v>SEPTEMBER 2010</v>
      </c>
      <c r="Q47" s="308"/>
    </row>
    <row r="48" customFormat="false" ht="18" hidden="false" customHeight="true" outlineLevel="0" collapsed="false">
      <c r="A48" s="278"/>
      <c r="B48" s="263" t="s">
        <v>228</v>
      </c>
      <c r="C48" s="283"/>
      <c r="D48" s="123"/>
      <c r="E48" s="123"/>
      <c r="F48" s="309"/>
      <c r="G48" s="242"/>
      <c r="H48" s="287"/>
      <c r="I48" s="287"/>
      <c r="J48" s="287"/>
      <c r="K48" s="287"/>
      <c r="L48" s="243"/>
      <c r="M48" s="287"/>
      <c r="N48" s="287"/>
      <c r="O48" s="287"/>
      <c r="P48" s="287"/>
      <c r="Q48" s="31"/>
    </row>
    <row r="49" customFormat="false" ht="18" hidden="false" customHeight="true" outlineLevel="0" collapsed="false">
      <c r="A49" s="281" t="n">
        <v>30</v>
      </c>
      <c r="B49" s="282" t="s">
        <v>20</v>
      </c>
      <c r="C49" s="283" t="n">
        <v>4864988</v>
      </c>
      <c r="D49" s="284" t="s">
        <v>21</v>
      </c>
      <c r="E49" s="285" t="s">
        <v>22</v>
      </c>
      <c r="F49" s="286" t="n">
        <v>-1000</v>
      </c>
      <c r="G49" s="242" t="n">
        <v>589</v>
      </c>
      <c r="H49" s="244" t="n">
        <v>589</v>
      </c>
      <c r="I49" s="287" t="n">
        <f aca="false">G49-H49</f>
        <v>0</v>
      </c>
      <c r="J49" s="287" t="n">
        <f aca="false">$F49*I49</f>
        <v>-0</v>
      </c>
      <c r="K49" s="287" t="n">
        <f aca="false">J49/1000000</f>
        <v>-0</v>
      </c>
      <c r="L49" s="243" t="n">
        <v>980359</v>
      </c>
      <c r="M49" s="244" t="n">
        <v>984447</v>
      </c>
      <c r="N49" s="287" t="n">
        <f aca="false">L49-M49</f>
        <v>-4088</v>
      </c>
      <c r="O49" s="287" t="n">
        <f aca="false">$F49*N49</f>
        <v>4088000</v>
      </c>
      <c r="P49" s="287" t="n">
        <f aca="false">O49/1000000</f>
        <v>4.088</v>
      </c>
      <c r="Q49" s="31"/>
    </row>
    <row r="50" customFormat="false" ht="18" hidden="false" customHeight="true" outlineLevel="0" collapsed="false">
      <c r="A50" s="281" t="n">
        <v>31</v>
      </c>
      <c r="B50" s="282" t="s">
        <v>23</v>
      </c>
      <c r="C50" s="283" t="n">
        <v>4864989</v>
      </c>
      <c r="D50" s="284" t="s">
        <v>21</v>
      </c>
      <c r="E50" s="285" t="s">
        <v>22</v>
      </c>
      <c r="F50" s="286" t="n">
        <v>-1000</v>
      </c>
      <c r="G50" s="242" t="n">
        <v>1802</v>
      </c>
      <c r="H50" s="244" t="n">
        <v>1802</v>
      </c>
      <c r="I50" s="287" t="n">
        <f aca="false">G50-H50</f>
        <v>0</v>
      </c>
      <c r="J50" s="287" t="n">
        <f aca="false">$F50*I50</f>
        <v>-0</v>
      </c>
      <c r="K50" s="287" t="n">
        <f aca="false">J50/1000000</f>
        <v>-0</v>
      </c>
      <c r="L50" s="69" t="n">
        <v>996866</v>
      </c>
      <c r="M50" s="244" t="n">
        <v>1000978</v>
      </c>
      <c r="N50" s="287" t="n">
        <f aca="false">L50-M50</f>
        <v>-4112</v>
      </c>
      <c r="O50" s="287" t="n">
        <f aca="false">$F50*N50</f>
        <v>4112000</v>
      </c>
      <c r="P50" s="287" t="n">
        <f aca="false">O50/1000000</f>
        <v>4.112</v>
      </c>
      <c r="Q50" s="31"/>
    </row>
    <row r="51" customFormat="false" ht="27.75" hidden="false" customHeight="true" outlineLevel="0" collapsed="false">
      <c r="A51" s="281" t="n">
        <v>32</v>
      </c>
      <c r="B51" s="282" t="s">
        <v>25</v>
      </c>
      <c r="C51" s="283" t="n">
        <v>4864979</v>
      </c>
      <c r="D51" s="284" t="s">
        <v>21</v>
      </c>
      <c r="E51" s="285" t="s">
        <v>22</v>
      </c>
      <c r="F51" s="286" t="n">
        <v>-2000</v>
      </c>
      <c r="G51" s="242" t="n">
        <v>989417</v>
      </c>
      <c r="H51" s="244" t="n">
        <v>989458</v>
      </c>
      <c r="I51" s="287" t="n">
        <f aca="false">G51-H51</f>
        <v>-41</v>
      </c>
      <c r="J51" s="287" t="n">
        <f aca="false">$F51*I51</f>
        <v>82000</v>
      </c>
      <c r="K51" s="287" t="n">
        <f aca="false">J51/1000000</f>
        <v>0.082</v>
      </c>
      <c r="L51" s="243" t="n">
        <v>982629</v>
      </c>
      <c r="M51" s="244" t="n">
        <v>984075</v>
      </c>
      <c r="N51" s="287" t="n">
        <f aca="false">L51-M51</f>
        <v>-1446</v>
      </c>
      <c r="O51" s="287" t="n">
        <f aca="false">$F51*N51</f>
        <v>2892000</v>
      </c>
      <c r="P51" s="287" t="n">
        <f aca="false">O51/1000000</f>
        <v>2.892</v>
      </c>
      <c r="Q51" s="310" t="s">
        <v>229</v>
      </c>
    </row>
    <row r="52" customFormat="false" ht="18" hidden="false" customHeight="true" outlineLevel="0" collapsed="false">
      <c r="A52" s="281"/>
      <c r="B52" s="282" t="s">
        <v>25</v>
      </c>
      <c r="C52" s="283" t="n">
        <v>4864979</v>
      </c>
      <c r="D52" s="284" t="s">
        <v>21</v>
      </c>
      <c r="E52" s="285" t="s">
        <v>22</v>
      </c>
      <c r="F52" s="286" t="n">
        <v>-1000</v>
      </c>
      <c r="G52" s="242" t="n">
        <v>989458</v>
      </c>
      <c r="H52" s="244" t="n">
        <v>989458</v>
      </c>
      <c r="I52" s="287" t="n">
        <f aca="false">G52-H52</f>
        <v>0</v>
      </c>
      <c r="J52" s="287" t="n">
        <f aca="false">$F52*I52</f>
        <v>-0</v>
      </c>
      <c r="K52" s="287" t="n">
        <f aca="false">J52/1000000</f>
        <v>-0</v>
      </c>
      <c r="L52" s="243" t="n">
        <v>984075</v>
      </c>
      <c r="M52" s="244" t="n">
        <v>984390</v>
      </c>
      <c r="N52" s="287" t="n">
        <f aca="false">L52-M52</f>
        <v>-315</v>
      </c>
      <c r="O52" s="287" t="n">
        <f aca="false">$F52*N52</f>
        <v>315000</v>
      </c>
      <c r="P52" s="287" t="n">
        <f aca="false">O52/1000000</f>
        <v>0.315</v>
      </c>
      <c r="Q52" s="185" t="s">
        <v>230</v>
      </c>
    </row>
    <row r="53" customFormat="false" ht="18" hidden="false" customHeight="true" outlineLevel="0" collapsed="false">
      <c r="A53" s="281"/>
      <c r="B53" s="291" t="s">
        <v>231</v>
      </c>
      <c r="C53" s="283"/>
      <c r="D53" s="284"/>
      <c r="E53" s="284"/>
      <c r="F53" s="286"/>
      <c r="G53" s="242"/>
      <c r="H53" s="287"/>
      <c r="I53" s="287"/>
      <c r="J53" s="287"/>
      <c r="K53" s="287"/>
      <c r="L53" s="243"/>
      <c r="M53" s="287"/>
      <c r="N53" s="287"/>
      <c r="O53" s="287"/>
      <c r="P53" s="287"/>
      <c r="Q53" s="31"/>
    </row>
    <row r="54" customFormat="false" ht="18" hidden="false" customHeight="true" outlineLevel="0" collapsed="false">
      <c r="A54" s="281" t="n">
        <v>33</v>
      </c>
      <c r="B54" s="282" t="s">
        <v>20</v>
      </c>
      <c r="C54" s="283" t="n">
        <v>4864966</v>
      </c>
      <c r="D54" s="284" t="s">
        <v>21</v>
      </c>
      <c r="E54" s="285" t="s">
        <v>22</v>
      </c>
      <c r="F54" s="286" t="n">
        <v>-1000</v>
      </c>
      <c r="G54" s="242" t="n">
        <v>999703</v>
      </c>
      <c r="H54" s="244" t="n">
        <v>999703</v>
      </c>
      <c r="I54" s="287" t="n">
        <f aca="false">G54-H54</f>
        <v>0</v>
      </c>
      <c r="J54" s="287" t="n">
        <f aca="false">$F54*I54</f>
        <v>-0</v>
      </c>
      <c r="K54" s="287" t="n">
        <f aca="false">J54/1000000</f>
        <v>-0</v>
      </c>
      <c r="L54" s="69" t="n">
        <v>953809</v>
      </c>
      <c r="M54" s="244" t="n">
        <v>953809</v>
      </c>
      <c r="N54" s="287" t="n">
        <f aca="false">L54-M54</f>
        <v>0</v>
      </c>
      <c r="O54" s="287" t="n">
        <f aca="false">$F54*N54</f>
        <v>-0</v>
      </c>
      <c r="P54" s="287" t="n">
        <f aca="false">O54/1000000</f>
        <v>-0</v>
      </c>
      <c r="Q54" s="31" t="s">
        <v>232</v>
      </c>
    </row>
    <row r="55" customFormat="false" ht="18" hidden="false" customHeight="true" outlineLevel="0" collapsed="false">
      <c r="A55" s="281" t="n">
        <v>34</v>
      </c>
      <c r="B55" s="282" t="s">
        <v>23</v>
      </c>
      <c r="C55" s="283" t="n">
        <v>4864967</v>
      </c>
      <c r="D55" s="284" t="s">
        <v>21</v>
      </c>
      <c r="E55" s="285" t="s">
        <v>22</v>
      </c>
      <c r="F55" s="286" t="n">
        <v>-1000</v>
      </c>
      <c r="G55" s="242" t="n">
        <v>3835</v>
      </c>
      <c r="H55" s="244" t="n">
        <v>3837</v>
      </c>
      <c r="I55" s="287" t="n">
        <f aca="false">G55-H55</f>
        <v>-2</v>
      </c>
      <c r="J55" s="287" t="n">
        <f aca="false">$F55*I55</f>
        <v>2000</v>
      </c>
      <c r="K55" s="287" t="n">
        <f aca="false">J55/1000000</f>
        <v>0.002</v>
      </c>
      <c r="L55" s="69" t="n">
        <v>968435</v>
      </c>
      <c r="M55" s="244" t="n">
        <v>972650</v>
      </c>
      <c r="N55" s="287" t="n">
        <f aca="false">L55-M55</f>
        <v>-4215</v>
      </c>
      <c r="O55" s="287" t="n">
        <f aca="false">$F55*N55</f>
        <v>4215000</v>
      </c>
      <c r="P55" s="287" t="n">
        <f aca="false">O55/1000000</f>
        <v>4.215</v>
      </c>
      <c r="Q55" s="31"/>
    </row>
    <row r="56" customFormat="false" ht="18" hidden="false" customHeight="true" outlineLevel="0" collapsed="false">
      <c r="A56" s="281" t="n">
        <v>35</v>
      </c>
      <c r="B56" s="282" t="s">
        <v>25</v>
      </c>
      <c r="C56" s="283" t="n">
        <v>4865048</v>
      </c>
      <c r="D56" s="284" t="s">
        <v>21</v>
      </c>
      <c r="E56" s="285" t="s">
        <v>22</v>
      </c>
      <c r="F56" s="286" t="n">
        <v>-1000</v>
      </c>
      <c r="G56" s="242" t="n">
        <v>999879</v>
      </c>
      <c r="H56" s="244" t="n">
        <v>999879</v>
      </c>
      <c r="I56" s="287" t="n">
        <f aca="false">G56-H56</f>
        <v>0</v>
      </c>
      <c r="J56" s="287" t="n">
        <f aca="false">$F56*I56</f>
        <v>-0</v>
      </c>
      <c r="K56" s="287" t="n">
        <f aca="false">J56/1000000</f>
        <v>-0</v>
      </c>
      <c r="L56" s="243" t="n">
        <v>960678</v>
      </c>
      <c r="M56" s="244" t="n">
        <v>964695</v>
      </c>
      <c r="N56" s="287" t="n">
        <f aca="false">L56-M56</f>
        <v>-4017</v>
      </c>
      <c r="O56" s="287" t="n">
        <f aca="false">$F56*N56</f>
        <v>4017000</v>
      </c>
      <c r="P56" s="287" t="n">
        <f aca="false">O56/1000000</f>
        <v>4.017</v>
      </c>
      <c r="Q56" s="31"/>
    </row>
    <row r="57" customFormat="false" ht="18" hidden="false" customHeight="true" outlineLevel="0" collapsed="false">
      <c r="A57" s="281"/>
      <c r="B57" s="291" t="s">
        <v>154</v>
      </c>
      <c r="C57" s="283"/>
      <c r="D57" s="284"/>
      <c r="E57" s="285"/>
      <c r="F57" s="294"/>
      <c r="G57" s="242"/>
      <c r="H57" s="244"/>
      <c r="I57" s="287"/>
      <c r="J57" s="287"/>
      <c r="K57" s="287"/>
      <c r="L57" s="243"/>
      <c r="M57" s="244"/>
      <c r="N57" s="287"/>
      <c r="O57" s="287"/>
      <c r="P57" s="287"/>
      <c r="Q57" s="31"/>
    </row>
    <row r="58" customFormat="false" ht="18" hidden="false" customHeight="true" outlineLevel="0" collapsed="false">
      <c r="A58" s="281" t="n">
        <v>36</v>
      </c>
      <c r="B58" s="282" t="s">
        <v>233</v>
      </c>
      <c r="C58" s="283" t="n">
        <v>4864827</v>
      </c>
      <c r="D58" s="284" t="s">
        <v>21</v>
      </c>
      <c r="E58" s="285" t="s">
        <v>22</v>
      </c>
      <c r="F58" s="294" t="n">
        <v>-666.666</v>
      </c>
      <c r="G58" s="242" t="n">
        <v>1755</v>
      </c>
      <c r="H58" s="244" t="n">
        <v>1755</v>
      </c>
      <c r="I58" s="287" t="n">
        <f aca="false">G58-H58</f>
        <v>0</v>
      </c>
      <c r="J58" s="287" t="n">
        <f aca="false">$F58*I58</f>
        <v>-0</v>
      </c>
      <c r="K58" s="287" t="n">
        <f aca="false">J58/1000000</f>
        <v>-0</v>
      </c>
      <c r="L58" s="69" t="n">
        <v>1055</v>
      </c>
      <c r="M58" s="244" t="n">
        <v>1055</v>
      </c>
      <c r="N58" s="287" t="n">
        <f aca="false">L58-M58</f>
        <v>0</v>
      </c>
      <c r="O58" s="287" t="n">
        <f aca="false">$F58*N58</f>
        <v>-0</v>
      </c>
      <c r="P58" s="287" t="n">
        <f aca="false">O58/1000000</f>
        <v>-0</v>
      </c>
      <c r="Q58" s="311" t="s">
        <v>234</v>
      </c>
    </row>
    <row r="59" customFormat="false" ht="18" hidden="false" customHeight="true" outlineLevel="0" collapsed="false">
      <c r="A59" s="281" t="n">
        <v>37</v>
      </c>
      <c r="B59" s="282" t="s">
        <v>235</v>
      </c>
      <c r="C59" s="283" t="n">
        <v>4864828</v>
      </c>
      <c r="D59" s="284" t="s">
        <v>21</v>
      </c>
      <c r="E59" s="285" t="s">
        <v>22</v>
      </c>
      <c r="F59" s="294" t="n">
        <v>-666.666</v>
      </c>
      <c r="G59" s="242" t="n">
        <v>743</v>
      </c>
      <c r="H59" s="244" t="n">
        <v>743</v>
      </c>
      <c r="I59" s="287" t="n">
        <f aca="false">G59-H59</f>
        <v>0</v>
      </c>
      <c r="J59" s="287" t="n">
        <f aca="false">$F59*I59</f>
        <v>-0</v>
      </c>
      <c r="K59" s="287" t="n">
        <f aca="false">J59/1000000</f>
        <v>-0</v>
      </c>
      <c r="L59" s="69" t="n">
        <v>999871</v>
      </c>
      <c r="M59" s="244" t="n">
        <v>999871</v>
      </c>
      <c r="N59" s="287" t="n">
        <f aca="false">L59-M59</f>
        <v>0</v>
      </c>
      <c r="O59" s="287" t="n">
        <f aca="false">$F59*N59</f>
        <v>-0</v>
      </c>
      <c r="P59" s="287" t="n">
        <f aca="false">O59/1000000</f>
        <v>-0</v>
      </c>
      <c r="Q59" s="31" t="s">
        <v>234</v>
      </c>
    </row>
    <row r="60" customFormat="false" ht="18" hidden="false" customHeight="true" outlineLevel="0" collapsed="false">
      <c r="A60" s="281"/>
      <c r="B60" s="263" t="s">
        <v>149</v>
      </c>
      <c r="C60" s="283"/>
      <c r="D60" s="123"/>
      <c r="E60" s="123"/>
      <c r="F60" s="294"/>
      <c r="G60" s="242"/>
      <c r="H60" s="287"/>
      <c r="I60" s="287"/>
      <c r="J60" s="287"/>
      <c r="K60" s="287"/>
      <c r="L60" s="243"/>
      <c r="M60" s="287"/>
      <c r="N60" s="287"/>
      <c r="O60" s="287"/>
      <c r="P60" s="287"/>
      <c r="Q60" s="31"/>
    </row>
    <row r="61" customFormat="false" ht="18" hidden="false" customHeight="true" outlineLevel="0" collapsed="false">
      <c r="A61" s="281" t="n">
        <v>38</v>
      </c>
      <c r="B61" s="282" t="s">
        <v>186</v>
      </c>
      <c r="C61" s="283" t="n">
        <v>4864951</v>
      </c>
      <c r="D61" s="284" t="s">
        <v>21</v>
      </c>
      <c r="E61" s="285" t="s">
        <v>22</v>
      </c>
      <c r="F61" s="286" t="n">
        <v>1000</v>
      </c>
      <c r="G61" s="242" t="n">
        <v>999981</v>
      </c>
      <c r="H61" s="26" t="n">
        <v>999981</v>
      </c>
      <c r="I61" s="287" t="n">
        <f aca="false">G61-H61</f>
        <v>0</v>
      </c>
      <c r="J61" s="287" t="n">
        <f aca="false">$F61*I61</f>
        <v>0</v>
      </c>
      <c r="K61" s="287" t="n">
        <f aca="false">J61/1000000</f>
        <v>0</v>
      </c>
      <c r="L61" s="69" t="n">
        <v>36474</v>
      </c>
      <c r="M61" s="26" t="n">
        <v>36474</v>
      </c>
      <c r="N61" s="287" t="n">
        <f aca="false">L61-M61</f>
        <v>0</v>
      </c>
      <c r="O61" s="287" t="n">
        <f aca="false">$F61*N61</f>
        <v>0</v>
      </c>
      <c r="P61" s="287" t="n">
        <f aca="false">O61/1000000</f>
        <v>0</v>
      </c>
      <c r="Q61" s="31"/>
    </row>
    <row r="62" customFormat="false" ht="18" hidden="false" customHeight="true" outlineLevel="0" collapsed="false">
      <c r="A62" s="281" t="n">
        <v>39</v>
      </c>
      <c r="B62" s="282" t="s">
        <v>187</v>
      </c>
      <c r="C62" s="283" t="n">
        <v>4902501</v>
      </c>
      <c r="D62" s="284" t="s">
        <v>21</v>
      </c>
      <c r="E62" s="285" t="s">
        <v>22</v>
      </c>
      <c r="F62" s="286" t="n">
        <v>1333.33</v>
      </c>
      <c r="G62" s="242" t="n">
        <v>10</v>
      </c>
      <c r="H62" s="26" t="n">
        <v>23</v>
      </c>
      <c r="I62" s="244" t="n">
        <f aca="false">G62-H62</f>
        <v>-13</v>
      </c>
      <c r="J62" s="244" t="n">
        <f aca="false">$F62*I62</f>
        <v>-17333.29</v>
      </c>
      <c r="K62" s="244" t="n">
        <f aca="false">J62/1000000</f>
        <v>-0.01733329</v>
      </c>
      <c r="L62" s="69" t="n">
        <v>878</v>
      </c>
      <c r="M62" s="26" t="n">
        <v>819</v>
      </c>
      <c r="N62" s="287" t="n">
        <f aca="false">L62-M62</f>
        <v>59</v>
      </c>
      <c r="O62" s="287" t="n">
        <f aca="false">$F62*N62</f>
        <v>78666.47</v>
      </c>
      <c r="P62" s="287" t="n">
        <f aca="false">O62/1000000</f>
        <v>0.07866647</v>
      </c>
      <c r="Q62" s="31"/>
    </row>
    <row r="63" customFormat="false" ht="18" hidden="false" customHeight="true" outlineLevel="0" collapsed="false">
      <c r="A63" s="281"/>
      <c r="B63" s="263"/>
      <c r="C63" s="283"/>
      <c r="D63" s="284"/>
      <c r="E63" s="285"/>
      <c r="F63" s="286"/>
      <c r="G63" s="242"/>
      <c r="H63" s="244"/>
      <c r="I63" s="244"/>
      <c r="J63" s="287"/>
      <c r="K63" s="287"/>
      <c r="L63" s="243"/>
      <c r="M63" s="244"/>
      <c r="N63" s="244"/>
      <c r="O63" s="287"/>
      <c r="P63" s="287"/>
      <c r="Q63" s="31"/>
    </row>
    <row r="64" customFormat="false" ht="18" hidden="false" customHeight="true" outlineLevel="0" collapsed="false">
      <c r="A64" s="281"/>
      <c r="B64" s="291" t="s">
        <v>236</v>
      </c>
      <c r="C64" s="283"/>
      <c r="D64" s="284"/>
      <c r="E64" s="284"/>
      <c r="F64" s="286"/>
      <c r="G64" s="242"/>
      <c r="H64" s="287"/>
      <c r="I64" s="287"/>
      <c r="J64" s="287"/>
      <c r="K64" s="287"/>
      <c r="L64" s="243"/>
      <c r="M64" s="287"/>
      <c r="N64" s="287"/>
      <c r="O64" s="287"/>
      <c r="P64" s="287"/>
      <c r="Q64" s="31"/>
    </row>
    <row r="65" customFormat="false" ht="18" hidden="false" customHeight="true" outlineLevel="0" collapsed="false">
      <c r="A65" s="281" t="n">
        <v>40</v>
      </c>
      <c r="B65" s="282" t="s">
        <v>46</v>
      </c>
      <c r="C65" s="283" t="n">
        <v>4864990</v>
      </c>
      <c r="D65" s="284" t="s">
        <v>21</v>
      </c>
      <c r="E65" s="285" t="s">
        <v>22</v>
      </c>
      <c r="F65" s="286" t="n">
        <v>-1000</v>
      </c>
      <c r="G65" s="242" t="n">
        <v>748</v>
      </c>
      <c r="H65" s="287" t="n">
        <v>751</v>
      </c>
      <c r="I65" s="287" t="n">
        <f aca="false">G65-H65</f>
        <v>-3</v>
      </c>
      <c r="J65" s="287" t="n">
        <f aca="false">$F65*I65</f>
        <v>3000</v>
      </c>
      <c r="K65" s="287" t="n">
        <f aca="false">J65/1000000</f>
        <v>0.003</v>
      </c>
      <c r="L65" s="243" t="n">
        <v>983911</v>
      </c>
      <c r="M65" s="287" t="n">
        <v>984852</v>
      </c>
      <c r="N65" s="287" t="n">
        <f aca="false">L65-M65</f>
        <v>-941</v>
      </c>
      <c r="O65" s="287" t="n">
        <f aca="false">$F65*N65</f>
        <v>941000</v>
      </c>
      <c r="P65" s="287" t="n">
        <f aca="false">O65/1000000</f>
        <v>0.941</v>
      </c>
      <c r="Q65" s="31"/>
    </row>
    <row r="66" customFormat="false" ht="18" hidden="false" customHeight="true" outlineLevel="0" collapsed="false">
      <c r="A66" s="281" t="n">
        <v>41</v>
      </c>
      <c r="B66" s="282" t="s">
        <v>235</v>
      </c>
      <c r="C66" s="283" t="n">
        <v>4864991</v>
      </c>
      <c r="D66" s="284" t="s">
        <v>21</v>
      </c>
      <c r="E66" s="285" t="s">
        <v>22</v>
      </c>
      <c r="F66" s="286" t="n">
        <v>-1000</v>
      </c>
      <c r="G66" s="242" t="n">
        <v>384</v>
      </c>
      <c r="H66" s="244" t="n">
        <v>384</v>
      </c>
      <c r="I66" s="287" t="n">
        <f aca="false">G66-H66</f>
        <v>0</v>
      </c>
      <c r="J66" s="287" t="n">
        <f aca="false">$F66*I66</f>
        <v>-0</v>
      </c>
      <c r="K66" s="287" t="n">
        <f aca="false">J66/1000000</f>
        <v>-0</v>
      </c>
      <c r="L66" s="243" t="n">
        <v>989363</v>
      </c>
      <c r="M66" s="244" t="n">
        <v>989595</v>
      </c>
      <c r="N66" s="287" t="n">
        <f aca="false">L66-M66</f>
        <v>-232</v>
      </c>
      <c r="O66" s="287" t="n">
        <f aca="false">$F66*N66</f>
        <v>232000</v>
      </c>
      <c r="P66" s="287" t="n">
        <f aca="false">O66/1000000</f>
        <v>0.232</v>
      </c>
      <c r="Q66" s="31"/>
    </row>
    <row r="67" customFormat="false" ht="18" hidden="false" customHeight="true" outlineLevel="0" collapsed="false">
      <c r="A67" s="281"/>
      <c r="B67" s="232" t="s">
        <v>34</v>
      </c>
      <c r="C67" s="312"/>
      <c r="D67" s="313"/>
      <c r="E67" s="313"/>
      <c r="F67" s="286"/>
      <c r="G67" s="242"/>
      <c r="H67" s="287"/>
      <c r="I67" s="287"/>
      <c r="J67" s="287"/>
      <c r="K67" s="287"/>
      <c r="L67" s="243"/>
      <c r="M67" s="287"/>
      <c r="N67" s="287"/>
      <c r="O67" s="287"/>
      <c r="P67" s="287"/>
      <c r="Q67" s="31"/>
    </row>
    <row r="68" customFormat="false" ht="18" hidden="false" customHeight="true" outlineLevel="0" collapsed="false">
      <c r="A68" s="281" t="n">
        <v>42</v>
      </c>
      <c r="B68" s="166" t="s">
        <v>93</v>
      </c>
      <c r="C68" s="312" t="n">
        <v>4865092</v>
      </c>
      <c r="D68" s="313" t="s">
        <v>21</v>
      </c>
      <c r="E68" s="285" t="s">
        <v>22</v>
      </c>
      <c r="F68" s="286" t="n">
        <v>100</v>
      </c>
      <c r="G68" s="242" t="n">
        <v>3556</v>
      </c>
      <c r="H68" s="244" t="n">
        <v>3475</v>
      </c>
      <c r="I68" s="287" t="n">
        <f aca="false">G68-H68</f>
        <v>81</v>
      </c>
      <c r="J68" s="287" t="n">
        <f aca="false">$F68*I68</f>
        <v>8100</v>
      </c>
      <c r="K68" s="287" t="n">
        <f aca="false">J68/1000000</f>
        <v>0.0081</v>
      </c>
      <c r="L68" s="243" t="n">
        <v>7080</v>
      </c>
      <c r="M68" s="287" t="n">
        <v>6965</v>
      </c>
      <c r="N68" s="287" t="n">
        <f aca="false">L68-M68</f>
        <v>115</v>
      </c>
      <c r="O68" s="287" t="n">
        <f aca="false">$F68*N68</f>
        <v>11500</v>
      </c>
      <c r="P68" s="287" t="n">
        <f aca="false">O68/1000000</f>
        <v>0.0115</v>
      </c>
      <c r="Q68" s="31"/>
    </row>
    <row r="69" customFormat="false" ht="18" hidden="false" customHeight="true" outlineLevel="0" collapsed="false">
      <c r="A69" s="281"/>
      <c r="B69" s="291" t="s">
        <v>100</v>
      </c>
      <c r="C69" s="283"/>
      <c r="D69" s="284"/>
      <c r="E69" s="284"/>
      <c r="F69" s="286"/>
      <c r="G69" s="242"/>
      <c r="H69" s="287"/>
      <c r="I69" s="287"/>
      <c r="J69" s="287"/>
      <c r="K69" s="287"/>
      <c r="L69" s="243"/>
      <c r="M69" s="287"/>
      <c r="N69" s="287"/>
      <c r="O69" s="287"/>
      <c r="P69" s="287"/>
      <c r="Q69" s="31"/>
    </row>
    <row r="70" customFormat="false" ht="18" hidden="false" customHeight="true" outlineLevel="0" collapsed="false">
      <c r="A70" s="281" t="n">
        <v>43</v>
      </c>
      <c r="B70" s="282" t="s">
        <v>237</v>
      </c>
      <c r="C70" s="283" t="n">
        <v>4864792</v>
      </c>
      <c r="D70" s="284" t="s">
        <v>21</v>
      </c>
      <c r="E70" s="285" t="s">
        <v>22</v>
      </c>
      <c r="F70" s="286" t="n">
        <v>100</v>
      </c>
      <c r="G70" s="242" t="n">
        <v>28070</v>
      </c>
      <c r="H70" s="287" t="n">
        <v>27619</v>
      </c>
      <c r="I70" s="287" t="n">
        <f aca="false">G70-H70</f>
        <v>451</v>
      </c>
      <c r="J70" s="287" t="n">
        <f aca="false">$F70*I70</f>
        <v>45100</v>
      </c>
      <c r="K70" s="287" t="n">
        <f aca="false">J70/1000000</f>
        <v>0.0451</v>
      </c>
      <c r="L70" s="243" t="n">
        <v>147653</v>
      </c>
      <c r="M70" s="287" t="n">
        <v>146848</v>
      </c>
      <c r="N70" s="287" t="n">
        <f aca="false">L70-M70</f>
        <v>805</v>
      </c>
      <c r="O70" s="287" t="n">
        <f aca="false">$F70*N70</f>
        <v>80500</v>
      </c>
      <c r="P70" s="287" t="n">
        <f aca="false">O70/1000000</f>
        <v>0.0805</v>
      </c>
      <c r="Q70" s="31"/>
    </row>
    <row r="71" customFormat="false" ht="18" hidden="false" customHeight="true" outlineLevel="0" collapsed="false">
      <c r="A71" s="314"/>
      <c r="B71" s="232" t="s">
        <v>57</v>
      </c>
      <c r="C71" s="283"/>
      <c r="D71" s="284"/>
      <c r="E71" s="284"/>
      <c r="F71" s="286"/>
      <c r="G71" s="242"/>
      <c r="H71" s="287"/>
      <c r="I71" s="287"/>
      <c r="J71" s="287"/>
      <c r="K71" s="287"/>
      <c r="L71" s="243"/>
      <c r="M71" s="287"/>
      <c r="N71" s="287"/>
      <c r="O71" s="287"/>
      <c r="P71" s="287"/>
      <c r="Q71" s="31"/>
    </row>
    <row r="72" customFormat="false" ht="18" hidden="false" customHeight="true" outlineLevel="0" collapsed="false">
      <c r="A72" s="281" t="n">
        <v>44</v>
      </c>
      <c r="B72" s="315" t="s">
        <v>238</v>
      </c>
      <c r="C72" s="283" t="n">
        <v>4865170</v>
      </c>
      <c r="D72" s="285" t="s">
        <v>21</v>
      </c>
      <c r="E72" s="285" t="s">
        <v>22</v>
      </c>
      <c r="F72" s="286" t="n">
        <v>1000</v>
      </c>
      <c r="G72" s="242" t="n">
        <v>0</v>
      </c>
      <c r="H72" s="287" t="n">
        <v>0</v>
      </c>
      <c r="I72" s="287" t="n">
        <f aca="false">G72-H72</f>
        <v>0</v>
      </c>
      <c r="J72" s="287" t="n">
        <f aca="false">$F72*I72</f>
        <v>0</v>
      </c>
      <c r="K72" s="287" t="n">
        <f aca="false">J72/1000000</f>
        <v>0</v>
      </c>
      <c r="L72" s="243" t="n">
        <v>999975</v>
      </c>
      <c r="M72" s="287" t="n">
        <v>999975</v>
      </c>
      <c r="N72" s="287" t="n">
        <f aca="false">L72-M72</f>
        <v>0</v>
      </c>
      <c r="O72" s="287" t="n">
        <f aca="false">$F72*N72</f>
        <v>0</v>
      </c>
      <c r="P72" s="287" t="n">
        <f aca="false">O72/1000000</f>
        <v>0</v>
      </c>
      <c r="Q72" s="31"/>
    </row>
    <row r="73" customFormat="false" ht="18" hidden="false" customHeight="true" outlineLevel="0" collapsed="false">
      <c r="A73" s="281"/>
      <c r="B73" s="232" t="s">
        <v>45</v>
      </c>
      <c r="C73" s="26"/>
      <c r="D73" s="27"/>
      <c r="E73" s="34"/>
      <c r="F73" s="26"/>
      <c r="G73" s="35"/>
      <c r="H73" s="36"/>
      <c r="I73" s="36"/>
      <c r="J73" s="36"/>
      <c r="K73" s="37"/>
      <c r="L73" s="35"/>
      <c r="M73" s="36"/>
      <c r="N73" s="36"/>
      <c r="O73" s="36"/>
      <c r="P73" s="37"/>
      <c r="Q73" s="31"/>
    </row>
    <row r="74" customFormat="false" ht="18" hidden="false" customHeight="true" outlineLevel="0" collapsed="false">
      <c r="A74" s="281" t="n">
        <v>45</v>
      </c>
      <c r="B74" s="315" t="s">
        <v>104</v>
      </c>
      <c r="C74" s="26" t="n">
        <v>4864961</v>
      </c>
      <c r="D74" s="33" t="s">
        <v>21</v>
      </c>
      <c r="E74" s="34" t="s">
        <v>22</v>
      </c>
      <c r="F74" s="26" t="n">
        <v>1000</v>
      </c>
      <c r="G74" s="38" t="n">
        <v>989434</v>
      </c>
      <c r="H74" s="41" t="n">
        <v>990392</v>
      </c>
      <c r="I74" s="36" t="n">
        <f aca="false">G74-H74</f>
        <v>-958</v>
      </c>
      <c r="J74" s="36" t="n">
        <f aca="false">$F74*I74</f>
        <v>-958000</v>
      </c>
      <c r="K74" s="37" t="n">
        <f aca="false">J74/1000000</f>
        <v>-0.958</v>
      </c>
      <c r="L74" s="38" t="n">
        <v>994126</v>
      </c>
      <c r="M74" s="41" t="n">
        <v>994160</v>
      </c>
      <c r="N74" s="36" t="n">
        <f aca="false">L74-M74</f>
        <v>-34</v>
      </c>
      <c r="O74" s="36" t="n">
        <f aca="false">$F74*N74</f>
        <v>-34000</v>
      </c>
      <c r="P74" s="37" t="n">
        <f aca="false">O74/1000000</f>
        <v>-0.034</v>
      </c>
      <c r="Q74" s="31"/>
    </row>
    <row r="75" customFormat="false" ht="18" hidden="false" customHeight="true" outlineLevel="0" collapsed="false">
      <c r="A75" s="281"/>
      <c r="B75" s="232" t="s">
        <v>239</v>
      </c>
      <c r="C75" s="26"/>
      <c r="D75" s="33"/>
      <c r="E75" s="34"/>
      <c r="F75" s="26"/>
      <c r="G75" s="38"/>
      <c r="H75" s="41"/>
      <c r="I75" s="36"/>
      <c r="J75" s="36"/>
      <c r="K75" s="36"/>
      <c r="L75" s="38"/>
      <c r="M75" s="41"/>
      <c r="N75" s="36"/>
      <c r="O75" s="36"/>
      <c r="P75" s="36"/>
      <c r="Q75" s="31"/>
    </row>
    <row r="76" customFormat="false" ht="18" hidden="false" customHeight="true" outlineLevel="0" collapsed="false">
      <c r="A76" s="281" t="n">
        <v>46</v>
      </c>
      <c r="B76" s="282" t="s">
        <v>240</v>
      </c>
      <c r="C76" s="26" t="n">
        <v>4902586</v>
      </c>
      <c r="D76" s="33" t="s">
        <v>21</v>
      </c>
      <c r="E76" s="34" t="s">
        <v>22</v>
      </c>
      <c r="F76" s="26" t="n">
        <v>100</v>
      </c>
      <c r="G76" s="38" t="n">
        <v>9</v>
      </c>
      <c r="H76" s="41" t="n">
        <v>12</v>
      </c>
      <c r="I76" s="36" t="n">
        <f aca="false">G76-H76</f>
        <v>-3</v>
      </c>
      <c r="J76" s="36" t="n">
        <f aca="false">$F76*I76</f>
        <v>-300</v>
      </c>
      <c r="K76" s="37" t="n">
        <f aca="false">J76/1000000</f>
        <v>-0.0003</v>
      </c>
      <c r="L76" s="38" t="n">
        <v>1032</v>
      </c>
      <c r="M76" s="41" t="n">
        <v>730</v>
      </c>
      <c r="N76" s="36" t="n">
        <f aca="false">L76-M76</f>
        <v>302</v>
      </c>
      <c r="O76" s="36" t="n">
        <f aca="false">$F76*N76</f>
        <v>30200</v>
      </c>
      <c r="P76" s="37" t="n">
        <f aca="false">O76/1000000</f>
        <v>0.0302</v>
      </c>
      <c r="Q76" s="31"/>
    </row>
    <row r="77" customFormat="false" ht="18" hidden="false" customHeight="true" outlineLevel="0" collapsed="false">
      <c r="A77" s="281" t="n">
        <v>47</v>
      </c>
      <c r="B77" s="282" t="s">
        <v>241</v>
      </c>
      <c r="C77" s="26" t="n">
        <v>4902587</v>
      </c>
      <c r="D77" s="33" t="s">
        <v>21</v>
      </c>
      <c r="E77" s="34" t="s">
        <v>22</v>
      </c>
      <c r="F77" s="26" t="n">
        <v>100</v>
      </c>
      <c r="G77" s="38" t="n">
        <v>118</v>
      </c>
      <c r="H77" s="41" t="n">
        <v>55</v>
      </c>
      <c r="I77" s="36" t="n">
        <f aca="false">G77-H77</f>
        <v>63</v>
      </c>
      <c r="J77" s="36" t="n">
        <f aca="false">$F77*I77</f>
        <v>6300</v>
      </c>
      <c r="K77" s="37" t="n">
        <f aca="false">J77/1000000</f>
        <v>0.0063</v>
      </c>
      <c r="L77" s="38" t="n">
        <v>2250</v>
      </c>
      <c r="M77" s="41" t="n">
        <v>1276</v>
      </c>
      <c r="N77" s="36" t="n">
        <f aca="false">L77-M77</f>
        <v>974</v>
      </c>
      <c r="O77" s="36" t="n">
        <f aca="false">$F77*N77</f>
        <v>97400</v>
      </c>
      <c r="P77" s="37" t="n">
        <f aca="false">O77/1000000</f>
        <v>0.0974</v>
      </c>
      <c r="Q77" s="31"/>
    </row>
    <row r="78" customFormat="false" ht="18" hidden="false" customHeight="true" outlineLevel="0" collapsed="false">
      <c r="A78" s="316"/>
      <c r="B78" s="317"/>
      <c r="C78" s="318"/>
      <c r="D78" s="305"/>
      <c r="E78" s="305"/>
      <c r="F78" s="319"/>
      <c r="G78" s="320"/>
      <c r="H78" s="76"/>
      <c r="I78" s="307"/>
      <c r="J78" s="307"/>
      <c r="K78" s="307"/>
      <c r="L78" s="321"/>
      <c r="M78" s="307"/>
      <c r="N78" s="307"/>
      <c r="O78" s="307"/>
      <c r="P78" s="307"/>
      <c r="Q78" s="50"/>
    </row>
    <row r="79" customFormat="false" ht="17.25" hidden="false" customHeight="false" outlineLevel="0" collapsed="false">
      <c r="C79" s="322"/>
      <c r="D79" s="322"/>
      <c r="E79" s="322"/>
      <c r="F79" s="323"/>
      <c r="L79" s="79"/>
      <c r="M79" s="79"/>
      <c r="N79" s="79"/>
      <c r="O79" s="79"/>
      <c r="P79" s="79"/>
    </row>
    <row r="80" customFormat="false" ht="20.25" hidden="false" customHeight="false" outlineLevel="0" collapsed="false">
      <c r="A80" s="324" t="s">
        <v>242</v>
      </c>
      <c r="C80" s="325"/>
      <c r="D80" s="322"/>
      <c r="E80" s="322"/>
      <c r="F80" s="323"/>
      <c r="K80" s="326" t="n">
        <f aca="false">SUM(K8:K78)-K18</f>
        <v>1.62046671</v>
      </c>
      <c r="L80" s="327"/>
      <c r="M80" s="327"/>
      <c r="N80" s="327"/>
      <c r="O80" s="327"/>
      <c r="P80" s="326" t="n">
        <f aca="false">SUM(P8:P78)-P18</f>
        <v>40.60076647</v>
      </c>
    </row>
    <row r="81" customFormat="false" ht="16.5" hidden="false" customHeight="false" outlineLevel="0" collapsed="false">
      <c r="C81" s="322"/>
      <c r="D81" s="322"/>
      <c r="E81" s="322"/>
      <c r="F81" s="323"/>
      <c r="L81" s="79"/>
      <c r="M81" s="79"/>
      <c r="N81" s="79"/>
      <c r="O81" s="79"/>
      <c r="P81" s="79"/>
    </row>
    <row r="82" customFormat="false" ht="16.5" hidden="false" customHeight="false" outlineLevel="0" collapsed="false">
      <c r="C82" s="322"/>
      <c r="D82" s="322"/>
      <c r="E82" s="322"/>
      <c r="F82" s="323"/>
      <c r="L82" s="79"/>
      <c r="M82" s="79"/>
      <c r="N82" s="79"/>
      <c r="O82" s="79"/>
      <c r="P82" s="79"/>
    </row>
    <row r="83" customFormat="false" ht="24" hidden="false" customHeight="false" outlineLevel="0" collapsed="false">
      <c r="A83" s="277" t="s">
        <v>243</v>
      </c>
      <c r="C83" s="322"/>
      <c r="D83" s="322"/>
      <c r="E83" s="322"/>
      <c r="F83" s="323"/>
      <c r="G83" s="7"/>
      <c r="H83" s="7"/>
      <c r="I83" s="163" t="s">
        <v>5</v>
      </c>
      <c r="J83" s="7"/>
      <c r="K83" s="7"/>
      <c r="L83" s="29"/>
      <c r="M83" s="29"/>
      <c r="N83" s="163" t="s">
        <v>6</v>
      </c>
      <c r="O83" s="29"/>
      <c r="P83" s="29"/>
      <c r="Q83" s="275" t="str">
        <f aca="false">NDPL!$Q$1</f>
        <v>SEPTEMBER 2010</v>
      </c>
    </row>
    <row r="84" customFormat="false" ht="39.75" hidden="false" customHeight="false" outlineLevel="0" collapsed="false">
      <c r="A84" s="11" t="s">
        <v>7</v>
      </c>
      <c r="B84" s="9" t="s">
        <v>8</v>
      </c>
      <c r="C84" s="10" t="s">
        <v>9</v>
      </c>
      <c r="D84" s="10" t="s">
        <v>10</v>
      </c>
      <c r="E84" s="10" t="s">
        <v>11</v>
      </c>
      <c r="F84" s="328" t="s">
        <v>12</v>
      </c>
      <c r="G84" s="11" t="str">
        <f aca="false">NDPL!G5</f>
        <v>FINAL READING 01/10/10</v>
      </c>
      <c r="H84" s="10" t="str">
        <f aca="false">NDPL!H5</f>
        <v>INTIAL READING 01/09/10</v>
      </c>
      <c r="I84" s="10" t="s">
        <v>15</v>
      </c>
      <c r="J84" s="10" t="s">
        <v>16</v>
      </c>
      <c r="K84" s="10" t="s">
        <v>17</v>
      </c>
      <c r="L84" s="11" t="str">
        <f aca="false">NDPL!G5</f>
        <v>FINAL READING 01/10/10</v>
      </c>
      <c r="M84" s="10" t="str">
        <f aca="false">NDPL!H5</f>
        <v>INTIAL READING 01/09/10</v>
      </c>
      <c r="N84" s="10" t="s">
        <v>15</v>
      </c>
      <c r="O84" s="10" t="s">
        <v>16</v>
      </c>
      <c r="P84" s="10" t="s">
        <v>17</v>
      </c>
      <c r="Q84" s="12" t="s">
        <v>18</v>
      </c>
    </row>
    <row r="85" customFormat="false" ht="18" hidden="false" customHeight="false" outlineLevel="0" collapsed="false">
      <c r="C85" s="322"/>
      <c r="D85" s="322"/>
      <c r="E85" s="322"/>
      <c r="F85" s="323"/>
      <c r="L85" s="79"/>
      <c r="M85" s="79"/>
      <c r="N85" s="79"/>
      <c r="O85" s="79"/>
      <c r="P85" s="79"/>
    </row>
    <row r="86" customFormat="false" ht="18" hidden="false" customHeight="true" outlineLevel="0" collapsed="false">
      <c r="A86" s="329"/>
      <c r="B86" s="330" t="s">
        <v>244</v>
      </c>
      <c r="C86" s="58"/>
      <c r="D86" s="331"/>
      <c r="E86" s="331"/>
      <c r="F86" s="332"/>
      <c r="G86" s="333"/>
      <c r="H86" s="21"/>
      <c r="I86" s="21"/>
      <c r="J86" s="21"/>
      <c r="K86" s="22"/>
      <c r="L86" s="89"/>
      <c r="M86" s="90"/>
      <c r="N86" s="90"/>
      <c r="O86" s="90"/>
      <c r="P86" s="91"/>
      <c r="Q86" s="23"/>
    </row>
    <row r="87" customFormat="false" ht="18" hidden="false" customHeight="true" outlineLevel="0" collapsed="false">
      <c r="A87" s="69" t="n">
        <v>1</v>
      </c>
      <c r="B87" s="334" t="s">
        <v>245</v>
      </c>
      <c r="C87" s="26" t="n">
        <v>4865143</v>
      </c>
      <c r="D87" s="284" t="s">
        <v>21</v>
      </c>
      <c r="E87" s="285" t="s">
        <v>22</v>
      </c>
      <c r="F87" s="244" t="n">
        <v>100</v>
      </c>
      <c r="G87" s="335" t="n">
        <v>992258</v>
      </c>
      <c r="H87" s="231" t="n">
        <v>993700</v>
      </c>
      <c r="I87" s="231" t="n">
        <f aca="false">G87-H87</f>
        <v>-1442</v>
      </c>
      <c r="J87" s="231" t="n">
        <f aca="false">$F87*I87</f>
        <v>-144200</v>
      </c>
      <c r="K87" s="231" t="n">
        <f aca="false">J87/1000000</f>
        <v>-0.1442</v>
      </c>
      <c r="L87" s="336" t="n">
        <v>861675</v>
      </c>
      <c r="M87" s="231" t="n">
        <v>866020</v>
      </c>
      <c r="N87" s="231" t="n">
        <f aca="false">L87-M87</f>
        <v>-4345</v>
      </c>
      <c r="O87" s="231" t="n">
        <f aca="false">$F87*N87</f>
        <v>-434500</v>
      </c>
      <c r="P87" s="231" t="n">
        <f aca="false">O87/1000000</f>
        <v>-0.4345</v>
      </c>
      <c r="Q87" s="288"/>
    </row>
    <row r="88" customFormat="false" ht="18" hidden="false" customHeight="true" outlineLevel="0" collapsed="false">
      <c r="A88" s="69"/>
      <c r="B88" s="337" t="s">
        <v>49</v>
      </c>
      <c r="C88" s="26"/>
      <c r="D88" s="284"/>
      <c r="E88" s="284"/>
      <c r="F88" s="244"/>
      <c r="G88" s="335"/>
      <c r="H88" s="231"/>
      <c r="I88" s="231"/>
      <c r="J88" s="231"/>
      <c r="K88" s="231"/>
      <c r="L88" s="336"/>
      <c r="M88" s="231"/>
      <c r="N88" s="231"/>
      <c r="O88" s="231"/>
      <c r="P88" s="231"/>
      <c r="Q88" s="288"/>
    </row>
    <row r="89" customFormat="false" ht="18" hidden="false" customHeight="true" outlineLevel="0" collapsed="false">
      <c r="A89" s="69"/>
      <c r="B89" s="337" t="s">
        <v>154</v>
      </c>
      <c r="C89" s="26"/>
      <c r="D89" s="284"/>
      <c r="E89" s="284"/>
      <c r="F89" s="244"/>
      <c r="G89" s="335"/>
      <c r="H89" s="231"/>
      <c r="I89" s="231"/>
      <c r="J89" s="231"/>
      <c r="K89" s="231"/>
      <c r="L89" s="336"/>
      <c r="M89" s="231"/>
      <c r="N89" s="231"/>
      <c r="O89" s="231"/>
      <c r="P89" s="231"/>
      <c r="Q89" s="288"/>
    </row>
    <row r="90" customFormat="false" ht="18" hidden="false" customHeight="true" outlineLevel="0" collapsed="false">
      <c r="A90" s="69" t="n">
        <v>2</v>
      </c>
      <c r="B90" s="334" t="s">
        <v>155</v>
      </c>
      <c r="C90" s="26" t="n">
        <v>4865134</v>
      </c>
      <c r="D90" s="284" t="s">
        <v>21</v>
      </c>
      <c r="E90" s="285" t="s">
        <v>22</v>
      </c>
      <c r="F90" s="244" t="n">
        <v>-100</v>
      </c>
      <c r="G90" s="335" t="n">
        <v>62147</v>
      </c>
      <c r="H90" s="231" t="n">
        <v>60360</v>
      </c>
      <c r="I90" s="231" t="n">
        <f aca="false">G90-H90</f>
        <v>1787</v>
      </c>
      <c r="J90" s="231" t="n">
        <f aca="false">$F90*I90</f>
        <v>-178700</v>
      </c>
      <c r="K90" s="231" t="n">
        <f aca="false">J90/1000000</f>
        <v>-0.1787</v>
      </c>
      <c r="L90" s="281" t="n">
        <v>1633</v>
      </c>
      <c r="M90" s="231" t="n">
        <v>1651</v>
      </c>
      <c r="N90" s="231" t="n">
        <f aca="false">L90-M90</f>
        <v>-18</v>
      </c>
      <c r="O90" s="231" t="n">
        <f aca="false">$F90*N90</f>
        <v>1800</v>
      </c>
      <c r="P90" s="231" t="n">
        <f aca="false">O90/1000000</f>
        <v>0.0018</v>
      </c>
      <c r="Q90" s="288"/>
    </row>
    <row r="91" customFormat="false" ht="18" hidden="false" customHeight="true" outlineLevel="0" collapsed="false">
      <c r="A91" s="69" t="n">
        <v>3</v>
      </c>
      <c r="B91" s="338" t="s">
        <v>156</v>
      </c>
      <c r="C91" s="26" t="n">
        <v>4865135</v>
      </c>
      <c r="D91" s="123" t="s">
        <v>21</v>
      </c>
      <c r="E91" s="285" t="s">
        <v>22</v>
      </c>
      <c r="F91" s="244" t="n">
        <v>-100</v>
      </c>
      <c r="G91" s="335" t="n">
        <v>23759</v>
      </c>
      <c r="H91" s="231" t="n">
        <v>25583</v>
      </c>
      <c r="I91" s="231" t="n">
        <f aca="false">G91-H91</f>
        <v>-1824</v>
      </c>
      <c r="J91" s="231" t="n">
        <f aca="false">$F91*I91</f>
        <v>182400</v>
      </c>
      <c r="K91" s="231" t="n">
        <f aca="false">J91/1000000</f>
        <v>0.1824</v>
      </c>
      <c r="L91" s="336" t="n">
        <v>999407</v>
      </c>
      <c r="M91" s="231" t="n">
        <v>999411</v>
      </c>
      <c r="N91" s="231" t="n">
        <f aca="false">L91-M91</f>
        <v>-4</v>
      </c>
      <c r="O91" s="231" t="n">
        <f aca="false">$F91*N91</f>
        <v>400</v>
      </c>
      <c r="P91" s="231" t="n">
        <f aca="false">O91/1000000</f>
        <v>0.0004</v>
      </c>
      <c r="Q91" s="288"/>
    </row>
    <row r="92" customFormat="false" ht="18" hidden="false" customHeight="true" outlineLevel="0" collapsed="false">
      <c r="A92" s="69" t="n">
        <v>4</v>
      </c>
      <c r="B92" s="334" t="s">
        <v>246</v>
      </c>
      <c r="C92" s="26" t="n">
        <v>4864804</v>
      </c>
      <c r="D92" s="284" t="s">
        <v>21</v>
      </c>
      <c r="E92" s="285" t="s">
        <v>22</v>
      </c>
      <c r="F92" s="244" t="n">
        <v>-100</v>
      </c>
      <c r="G92" s="335" t="n">
        <v>271</v>
      </c>
      <c r="H92" s="339" t="n">
        <v>271</v>
      </c>
      <c r="I92" s="231" t="n">
        <f aca="false">G92-H92</f>
        <v>0</v>
      </c>
      <c r="J92" s="231" t="n">
        <f aca="false">$F92*I92</f>
        <v>-0</v>
      </c>
      <c r="K92" s="231" t="n">
        <f aca="false">J92/1000000</f>
        <v>-0</v>
      </c>
      <c r="L92" s="336" t="n">
        <v>999974</v>
      </c>
      <c r="M92" s="339" t="n">
        <v>999974</v>
      </c>
      <c r="N92" s="231" t="n">
        <f aca="false">L92-M92</f>
        <v>0</v>
      </c>
      <c r="O92" s="231" t="n">
        <f aca="false">$F92*N92</f>
        <v>-0</v>
      </c>
      <c r="P92" s="231" t="n">
        <f aca="false">O92/1000000</f>
        <v>-0</v>
      </c>
      <c r="Q92" s="288"/>
    </row>
    <row r="93" customFormat="false" ht="18" hidden="false" customHeight="true" outlineLevel="0" collapsed="false">
      <c r="A93" s="69" t="n">
        <v>5</v>
      </c>
      <c r="B93" s="334" t="s">
        <v>247</v>
      </c>
      <c r="C93" s="26" t="n">
        <v>4865163</v>
      </c>
      <c r="D93" s="284" t="s">
        <v>21</v>
      </c>
      <c r="E93" s="285" t="s">
        <v>22</v>
      </c>
      <c r="F93" s="244" t="n">
        <v>-100</v>
      </c>
      <c r="G93" s="335" t="n">
        <v>512</v>
      </c>
      <c r="H93" s="339" t="n">
        <v>513</v>
      </c>
      <c r="I93" s="231" t="n">
        <f aca="false">G93-H93</f>
        <v>-1</v>
      </c>
      <c r="J93" s="231" t="n">
        <f aca="false">$F93*I93</f>
        <v>100</v>
      </c>
      <c r="K93" s="231" t="n">
        <f aca="false">J93/1000000</f>
        <v>0.0001</v>
      </c>
      <c r="L93" s="281" t="n">
        <v>999997</v>
      </c>
      <c r="M93" s="339" t="n">
        <v>999997</v>
      </c>
      <c r="N93" s="231" t="n">
        <f aca="false">L93-M93</f>
        <v>0</v>
      </c>
      <c r="O93" s="231" t="n">
        <f aca="false">$F93*N93</f>
        <v>-0</v>
      </c>
      <c r="P93" s="231" t="n">
        <f aca="false">O93/1000000</f>
        <v>-0</v>
      </c>
      <c r="Q93" s="288"/>
    </row>
    <row r="94" customFormat="false" ht="18" hidden="false" customHeight="true" outlineLevel="0" collapsed="false">
      <c r="A94" s="69"/>
      <c r="B94" s="340" t="s">
        <v>248</v>
      </c>
      <c r="C94" s="26"/>
      <c r="D94" s="123"/>
      <c r="E94" s="123"/>
      <c r="F94" s="244"/>
      <c r="G94" s="335"/>
      <c r="H94" s="231"/>
      <c r="I94" s="231"/>
      <c r="J94" s="231"/>
      <c r="K94" s="231"/>
      <c r="L94" s="336"/>
      <c r="M94" s="231"/>
      <c r="N94" s="231"/>
      <c r="O94" s="231"/>
      <c r="P94" s="231"/>
      <c r="Q94" s="288"/>
    </row>
    <row r="95" customFormat="false" ht="18" hidden="false" customHeight="true" outlineLevel="0" collapsed="false">
      <c r="A95" s="69"/>
      <c r="B95" s="340" t="s">
        <v>179</v>
      </c>
      <c r="C95" s="26"/>
      <c r="D95" s="123"/>
      <c r="E95" s="123"/>
      <c r="F95" s="244"/>
      <c r="G95" s="335"/>
      <c r="H95" s="231"/>
      <c r="I95" s="231"/>
      <c r="J95" s="231"/>
      <c r="K95" s="231"/>
      <c r="L95" s="336"/>
      <c r="M95" s="231"/>
      <c r="N95" s="231"/>
      <c r="O95" s="231"/>
      <c r="P95" s="231"/>
      <c r="Q95" s="288"/>
    </row>
    <row r="96" customFormat="false" ht="18" hidden="false" customHeight="true" outlineLevel="0" collapsed="false">
      <c r="A96" s="69" t="n">
        <v>6</v>
      </c>
      <c r="B96" s="334" t="s">
        <v>249</v>
      </c>
      <c r="C96" s="26" t="n">
        <v>4865140</v>
      </c>
      <c r="D96" s="284" t="s">
        <v>21</v>
      </c>
      <c r="E96" s="285" t="s">
        <v>22</v>
      </c>
      <c r="F96" s="244" t="n">
        <v>-100</v>
      </c>
      <c r="G96" s="335" t="n">
        <v>663982</v>
      </c>
      <c r="H96" s="339" t="n">
        <v>654690</v>
      </c>
      <c r="I96" s="231" t="n">
        <f aca="false">G96-H96</f>
        <v>9292</v>
      </c>
      <c r="J96" s="231" t="n">
        <f aca="false">$F96*I96</f>
        <v>-929200</v>
      </c>
      <c r="K96" s="231" t="n">
        <f aca="false">J96/1000000</f>
        <v>-0.9292</v>
      </c>
      <c r="L96" s="336" t="n">
        <v>43192</v>
      </c>
      <c r="M96" s="339" t="n">
        <v>43062</v>
      </c>
      <c r="N96" s="231" t="n">
        <f aca="false">L96-M96</f>
        <v>130</v>
      </c>
      <c r="O96" s="231" t="n">
        <f aca="false">$F96*N96</f>
        <v>-13000</v>
      </c>
      <c r="P96" s="231" t="n">
        <f aca="false">O96/1000000</f>
        <v>-0.013</v>
      </c>
      <c r="Q96" s="288"/>
    </row>
    <row r="97" customFormat="false" ht="18" hidden="false" customHeight="true" outlineLevel="0" collapsed="false">
      <c r="A97" s="69" t="n">
        <v>7</v>
      </c>
      <c r="B97" s="334" t="s">
        <v>250</v>
      </c>
      <c r="C97" s="26" t="n">
        <v>4864852</v>
      </c>
      <c r="D97" s="284" t="s">
        <v>21</v>
      </c>
      <c r="E97" s="285" t="s">
        <v>22</v>
      </c>
      <c r="F97" s="244" t="n">
        <v>-1000</v>
      </c>
      <c r="G97" s="335" t="n">
        <v>633</v>
      </c>
      <c r="H97" s="339" t="n">
        <v>270</v>
      </c>
      <c r="I97" s="231" t="n">
        <f aca="false">G97-H97</f>
        <v>363</v>
      </c>
      <c r="J97" s="231" t="n">
        <f aca="false">$F97*I97</f>
        <v>-363000</v>
      </c>
      <c r="K97" s="231" t="n">
        <f aca="false">J97/1000000</f>
        <v>-0.363</v>
      </c>
      <c r="L97" s="281" t="n">
        <v>754</v>
      </c>
      <c r="M97" s="339" t="n">
        <v>567</v>
      </c>
      <c r="N97" s="231" t="n">
        <f aca="false">L97-M97</f>
        <v>187</v>
      </c>
      <c r="O97" s="231" t="n">
        <f aca="false">$F97*N97</f>
        <v>-187000</v>
      </c>
      <c r="P97" s="231" t="n">
        <f aca="false">O97/1000000</f>
        <v>-0.187</v>
      </c>
      <c r="Q97" s="288"/>
    </row>
    <row r="98" customFormat="false" ht="18" hidden="false" customHeight="true" outlineLevel="0" collapsed="false">
      <c r="A98" s="69" t="n">
        <v>8</v>
      </c>
      <c r="B98" s="334" t="s">
        <v>251</v>
      </c>
      <c r="C98" s="26" t="n">
        <v>4865142</v>
      </c>
      <c r="D98" s="284" t="s">
        <v>21</v>
      </c>
      <c r="E98" s="285" t="s">
        <v>22</v>
      </c>
      <c r="F98" s="244" t="n">
        <v>-100</v>
      </c>
      <c r="G98" s="335" t="n">
        <v>639274</v>
      </c>
      <c r="H98" s="339" t="n">
        <v>619832</v>
      </c>
      <c r="I98" s="231" t="n">
        <f aca="false">G98-H98</f>
        <v>19442</v>
      </c>
      <c r="J98" s="231" t="n">
        <f aca="false">$F98*I98</f>
        <v>-1944200</v>
      </c>
      <c r="K98" s="231" t="n">
        <f aca="false">J98/1000000</f>
        <v>-1.9442</v>
      </c>
      <c r="L98" s="336" t="n">
        <v>38217</v>
      </c>
      <c r="M98" s="339" t="n">
        <v>38142</v>
      </c>
      <c r="N98" s="231" t="n">
        <f aca="false">L98-M98</f>
        <v>75</v>
      </c>
      <c r="O98" s="231" t="n">
        <f aca="false">$F98*N98</f>
        <v>-7500</v>
      </c>
      <c r="P98" s="231" t="n">
        <f aca="false">O98/1000000</f>
        <v>-0.0075</v>
      </c>
      <c r="Q98" s="288"/>
    </row>
    <row r="99" customFormat="false" ht="18" hidden="false" customHeight="true" outlineLevel="0" collapsed="false">
      <c r="A99" s="69"/>
      <c r="B99" s="337" t="s">
        <v>179</v>
      </c>
      <c r="C99" s="26"/>
      <c r="D99" s="284"/>
      <c r="E99" s="284"/>
      <c r="F99" s="244"/>
      <c r="G99" s="335"/>
      <c r="H99" s="231"/>
      <c r="I99" s="231"/>
      <c r="J99" s="231"/>
      <c r="K99" s="231"/>
      <c r="L99" s="336"/>
      <c r="M99" s="231"/>
      <c r="N99" s="231"/>
      <c r="O99" s="231"/>
      <c r="P99" s="231"/>
      <c r="Q99" s="288"/>
    </row>
    <row r="100" customFormat="false" ht="18" hidden="false" customHeight="true" outlineLevel="0" collapsed="false">
      <c r="A100" s="69" t="n">
        <v>9</v>
      </c>
      <c r="B100" s="334" t="s">
        <v>252</v>
      </c>
      <c r="C100" s="26" t="n">
        <v>4865093</v>
      </c>
      <c r="D100" s="284" t="s">
        <v>21</v>
      </c>
      <c r="E100" s="285" t="s">
        <v>22</v>
      </c>
      <c r="F100" s="244" t="n">
        <v>-100</v>
      </c>
      <c r="G100" s="335" t="n">
        <v>4295</v>
      </c>
      <c r="H100" s="339" t="n">
        <v>3658</v>
      </c>
      <c r="I100" s="231" t="n">
        <f aca="false">G100-H100</f>
        <v>637</v>
      </c>
      <c r="J100" s="231" t="n">
        <f aca="false">$F100*I100</f>
        <v>-63700</v>
      </c>
      <c r="K100" s="231" t="n">
        <f aca="false">J100/1000000</f>
        <v>-0.0637</v>
      </c>
      <c r="L100" s="336" t="n">
        <v>48364</v>
      </c>
      <c r="M100" s="339" t="n">
        <v>47493</v>
      </c>
      <c r="N100" s="231" t="n">
        <f aca="false">L100-M100</f>
        <v>871</v>
      </c>
      <c r="O100" s="231" t="n">
        <f aca="false">$F100*N100</f>
        <v>-87100</v>
      </c>
      <c r="P100" s="231" t="n">
        <f aca="false">O100/1000000</f>
        <v>-0.0871</v>
      </c>
      <c r="Q100" s="288"/>
    </row>
    <row r="101" customFormat="false" ht="18" hidden="false" customHeight="true" outlineLevel="0" collapsed="false">
      <c r="A101" s="69" t="n">
        <v>10</v>
      </c>
      <c r="B101" s="334" t="s">
        <v>253</v>
      </c>
      <c r="C101" s="26" t="n">
        <v>4865094</v>
      </c>
      <c r="D101" s="284" t="s">
        <v>21</v>
      </c>
      <c r="E101" s="285" t="s">
        <v>22</v>
      </c>
      <c r="F101" s="244" t="n">
        <v>-100</v>
      </c>
      <c r="G101" s="335" t="n">
        <v>6963</v>
      </c>
      <c r="H101" s="339" t="n">
        <v>6702</v>
      </c>
      <c r="I101" s="231" t="n">
        <f aca="false">G101-H101</f>
        <v>261</v>
      </c>
      <c r="J101" s="231" t="n">
        <f aca="false">$F101*I101</f>
        <v>-26100</v>
      </c>
      <c r="K101" s="231" t="n">
        <f aca="false">J101/1000000</f>
        <v>-0.0261</v>
      </c>
      <c r="L101" s="281" t="n">
        <v>46187</v>
      </c>
      <c r="M101" s="339" t="n">
        <v>45713</v>
      </c>
      <c r="N101" s="231" t="n">
        <f aca="false">L101-M101</f>
        <v>474</v>
      </c>
      <c r="O101" s="231" t="n">
        <f aca="false">$F101*N101</f>
        <v>-47400</v>
      </c>
      <c r="P101" s="231" t="n">
        <f aca="false">O101/1000000</f>
        <v>-0.0474</v>
      </c>
      <c r="Q101" s="288"/>
    </row>
    <row r="102" customFormat="false" ht="18" hidden="false" customHeight="true" outlineLevel="0" collapsed="false">
      <c r="A102" s="69" t="n">
        <v>11</v>
      </c>
      <c r="B102" s="334" t="s">
        <v>254</v>
      </c>
      <c r="C102" s="26" t="n">
        <v>4865144</v>
      </c>
      <c r="D102" s="284" t="s">
        <v>21</v>
      </c>
      <c r="E102" s="285" t="s">
        <v>22</v>
      </c>
      <c r="F102" s="244" t="n">
        <v>-100</v>
      </c>
      <c r="G102" s="335" t="n">
        <v>29176</v>
      </c>
      <c r="H102" s="339" t="n">
        <v>28157</v>
      </c>
      <c r="I102" s="231" t="n">
        <f aca="false">G102-H102</f>
        <v>1019</v>
      </c>
      <c r="J102" s="231" t="n">
        <f aca="false">$F102*I102</f>
        <v>-101900</v>
      </c>
      <c r="K102" s="231" t="n">
        <f aca="false">J102/1000000</f>
        <v>-0.1019</v>
      </c>
      <c r="L102" s="336" t="n">
        <v>100564</v>
      </c>
      <c r="M102" s="339" t="n">
        <v>99377</v>
      </c>
      <c r="N102" s="231" t="n">
        <f aca="false">L102-M102</f>
        <v>1187</v>
      </c>
      <c r="O102" s="231" t="n">
        <f aca="false">$F102*N102</f>
        <v>-118700</v>
      </c>
      <c r="P102" s="231" t="n">
        <f aca="false">O102/1000000</f>
        <v>-0.1187</v>
      </c>
      <c r="Q102" s="288"/>
    </row>
    <row r="103" customFormat="false" ht="18" hidden="false" customHeight="true" outlineLevel="0" collapsed="false">
      <c r="A103" s="69"/>
      <c r="B103" s="340" t="s">
        <v>248</v>
      </c>
      <c r="C103" s="26"/>
      <c r="D103" s="123"/>
      <c r="E103" s="123"/>
      <c r="F103" s="294"/>
      <c r="G103" s="335"/>
      <c r="H103" s="231"/>
      <c r="I103" s="231"/>
      <c r="J103" s="231"/>
      <c r="K103" s="231"/>
      <c r="L103" s="336"/>
      <c r="M103" s="231"/>
      <c r="N103" s="231"/>
      <c r="O103" s="231"/>
      <c r="P103" s="231"/>
      <c r="Q103" s="288"/>
    </row>
    <row r="104" customFormat="false" ht="18" hidden="false" customHeight="true" outlineLevel="0" collapsed="false">
      <c r="A104" s="69"/>
      <c r="B104" s="337" t="s">
        <v>239</v>
      </c>
      <c r="C104" s="26"/>
      <c r="D104" s="284"/>
      <c r="E104" s="284"/>
      <c r="F104" s="294"/>
      <c r="G104" s="335"/>
      <c r="H104" s="231"/>
      <c r="I104" s="231"/>
      <c r="J104" s="231"/>
      <c r="K104" s="231"/>
      <c r="L104" s="336"/>
      <c r="M104" s="231"/>
      <c r="N104" s="231"/>
      <c r="O104" s="231"/>
      <c r="P104" s="231"/>
      <c r="Q104" s="288"/>
    </row>
    <row r="105" customFormat="false" ht="18" hidden="false" customHeight="true" outlineLevel="0" collapsed="false">
      <c r="A105" s="69" t="n">
        <v>12</v>
      </c>
      <c r="B105" s="334" t="s">
        <v>255</v>
      </c>
      <c r="C105" s="244" t="n">
        <v>4865103</v>
      </c>
      <c r="D105" s="123" t="s">
        <v>21</v>
      </c>
      <c r="E105" s="285" t="s">
        <v>22</v>
      </c>
      <c r="F105" s="244" t="n">
        <v>-100</v>
      </c>
      <c r="G105" s="335" t="n">
        <v>2023</v>
      </c>
      <c r="H105" s="231" t="n">
        <v>1207</v>
      </c>
      <c r="I105" s="231" t="n">
        <f aca="false">G105-H105</f>
        <v>816</v>
      </c>
      <c r="J105" s="231" t="n">
        <f aca="false">$F105*I105</f>
        <v>-81600</v>
      </c>
      <c r="K105" s="231" t="n">
        <f aca="false">J105/1000000</f>
        <v>-0.0816</v>
      </c>
      <c r="L105" s="335" t="n">
        <v>2159</v>
      </c>
      <c r="M105" s="231" t="n">
        <v>1469</v>
      </c>
      <c r="N105" s="231" t="n">
        <f aca="false">L105-M105</f>
        <v>690</v>
      </c>
      <c r="O105" s="231" t="n">
        <f aca="false">$F105*N105</f>
        <v>-69000</v>
      </c>
      <c r="P105" s="231" t="n">
        <f aca="false">O105/1000000</f>
        <v>-0.069</v>
      </c>
      <c r="Q105" s="31"/>
    </row>
    <row r="106" customFormat="false" ht="18" hidden="false" customHeight="true" outlineLevel="0" collapsed="false">
      <c r="A106" s="69" t="n">
        <v>13</v>
      </c>
      <c r="B106" s="334" t="s">
        <v>256</v>
      </c>
      <c r="C106" s="26" t="n">
        <v>4865132</v>
      </c>
      <c r="D106" s="284" t="s">
        <v>21</v>
      </c>
      <c r="E106" s="285" t="s">
        <v>22</v>
      </c>
      <c r="F106" s="244" t="n">
        <v>-100</v>
      </c>
      <c r="G106" s="335" t="n">
        <v>6506</v>
      </c>
      <c r="H106" s="339" t="n">
        <v>5452</v>
      </c>
      <c r="I106" s="231" t="n">
        <f aca="false">G106-H106</f>
        <v>1054</v>
      </c>
      <c r="J106" s="231" t="n">
        <f aca="false">$F106*I106</f>
        <v>-105400</v>
      </c>
      <c r="K106" s="231" t="n">
        <f aca="false">J106/1000000</f>
        <v>-0.1054</v>
      </c>
      <c r="L106" s="336" t="n">
        <v>609087</v>
      </c>
      <c r="M106" s="339" t="n">
        <v>608608</v>
      </c>
      <c r="N106" s="231" t="n">
        <f aca="false">L106-M106</f>
        <v>479</v>
      </c>
      <c r="O106" s="231" t="n">
        <f aca="false">$F106*N106</f>
        <v>-47900</v>
      </c>
      <c r="P106" s="231" t="n">
        <f aca="false">O106/1000000</f>
        <v>-0.0479</v>
      </c>
      <c r="Q106" s="288"/>
    </row>
    <row r="107" customFormat="false" ht="18" hidden="false" customHeight="true" outlineLevel="0" collapsed="false">
      <c r="A107" s="69" t="n">
        <v>14</v>
      </c>
      <c r="B107" s="338" t="s">
        <v>257</v>
      </c>
      <c r="C107" s="26" t="n">
        <v>4864803</v>
      </c>
      <c r="D107" s="123" t="s">
        <v>21</v>
      </c>
      <c r="E107" s="285" t="s">
        <v>22</v>
      </c>
      <c r="F107" s="244" t="n">
        <v>-100</v>
      </c>
      <c r="G107" s="335" t="n">
        <v>66514</v>
      </c>
      <c r="H107" s="339" t="n">
        <v>65536</v>
      </c>
      <c r="I107" s="339" t="n">
        <f aca="false">G107-H107</f>
        <v>978</v>
      </c>
      <c r="J107" s="339" t="n">
        <f aca="false">$F107*I107</f>
        <v>-97800</v>
      </c>
      <c r="K107" s="339" t="n">
        <f aca="false">J107/1000000</f>
        <v>-0.0978</v>
      </c>
      <c r="L107" s="281" t="n">
        <v>151985</v>
      </c>
      <c r="M107" s="339" t="n">
        <v>147353</v>
      </c>
      <c r="N107" s="231" t="n">
        <f aca="false">L107-M107</f>
        <v>4632</v>
      </c>
      <c r="O107" s="231" t="n">
        <f aca="false">$F107*N107</f>
        <v>-463200</v>
      </c>
      <c r="P107" s="231" t="n">
        <f aca="false">O107/1000000</f>
        <v>-0.4632</v>
      </c>
      <c r="Q107" s="288"/>
    </row>
    <row r="108" customFormat="false" ht="18" hidden="false" customHeight="true" outlineLevel="0" collapsed="false">
      <c r="A108" s="69"/>
      <c r="B108" s="337" t="s">
        <v>258</v>
      </c>
      <c r="C108" s="26"/>
      <c r="D108" s="284"/>
      <c r="E108" s="284"/>
      <c r="F108" s="244"/>
      <c r="G108" s="335"/>
      <c r="H108" s="231"/>
      <c r="I108" s="231"/>
      <c r="J108" s="231"/>
      <c r="K108" s="231"/>
      <c r="L108" s="336"/>
      <c r="M108" s="231"/>
      <c r="N108" s="231"/>
      <c r="O108" s="231"/>
      <c r="P108" s="231"/>
      <c r="Q108" s="288"/>
    </row>
    <row r="109" customFormat="false" ht="18" hidden="false" customHeight="true" outlineLevel="0" collapsed="false">
      <c r="A109" s="69" t="n">
        <v>15</v>
      </c>
      <c r="B109" s="338" t="s">
        <v>259</v>
      </c>
      <c r="C109" s="26" t="n">
        <v>4865133</v>
      </c>
      <c r="D109" s="123" t="s">
        <v>21</v>
      </c>
      <c r="E109" s="285" t="s">
        <v>22</v>
      </c>
      <c r="F109" s="244" t="n">
        <v>100</v>
      </c>
      <c r="G109" s="335" t="n">
        <v>145806</v>
      </c>
      <c r="H109" s="231" t="n">
        <v>145832</v>
      </c>
      <c r="I109" s="231" t="n">
        <f aca="false">G109-H109</f>
        <v>-26</v>
      </c>
      <c r="J109" s="231" t="n">
        <f aca="false">$F109*I109</f>
        <v>-2600</v>
      </c>
      <c r="K109" s="231" t="n">
        <f aca="false">J109/1000000</f>
        <v>-0.0026</v>
      </c>
      <c r="L109" s="336" t="n">
        <v>24265</v>
      </c>
      <c r="M109" s="231" t="n">
        <v>24296</v>
      </c>
      <c r="N109" s="231" t="n">
        <f aca="false">L109-M109</f>
        <v>-31</v>
      </c>
      <c r="O109" s="231" t="n">
        <f aca="false">$F109*N109</f>
        <v>-3100</v>
      </c>
      <c r="P109" s="231" t="n">
        <f aca="false">O109/1000000</f>
        <v>-0.0031</v>
      </c>
      <c r="Q109" s="288"/>
    </row>
    <row r="110" customFormat="false" ht="18" hidden="false" customHeight="true" outlineLevel="0" collapsed="false">
      <c r="A110" s="69"/>
      <c r="B110" s="340" t="s">
        <v>260</v>
      </c>
      <c r="C110" s="26"/>
      <c r="D110" s="123"/>
      <c r="E110" s="284"/>
      <c r="F110" s="244"/>
      <c r="G110" s="335"/>
      <c r="H110" s="231"/>
      <c r="I110" s="231"/>
      <c r="J110" s="231"/>
      <c r="K110" s="231"/>
      <c r="L110" s="336"/>
      <c r="M110" s="231"/>
      <c r="N110" s="231"/>
      <c r="O110" s="231"/>
      <c r="P110" s="231"/>
      <c r="Q110" s="288"/>
    </row>
    <row r="111" customFormat="false" ht="18" hidden="false" customHeight="true" outlineLevel="0" collapsed="false">
      <c r="A111" s="69" t="n">
        <v>16</v>
      </c>
      <c r="B111" s="338" t="s">
        <v>244</v>
      </c>
      <c r="C111" s="26" t="n">
        <v>4865076</v>
      </c>
      <c r="D111" s="123" t="s">
        <v>21</v>
      </c>
      <c r="E111" s="285" t="s">
        <v>22</v>
      </c>
      <c r="F111" s="244" t="n">
        <v>-100</v>
      </c>
      <c r="G111" s="335" t="n">
        <v>814</v>
      </c>
      <c r="H111" s="339" t="n">
        <v>788</v>
      </c>
      <c r="I111" s="231" t="n">
        <f aca="false">G111-H111</f>
        <v>26</v>
      </c>
      <c r="J111" s="231" t="n">
        <f aca="false">$F111*I111</f>
        <v>-2600</v>
      </c>
      <c r="K111" s="231" t="n">
        <f aca="false">J111/1000000</f>
        <v>-0.0026</v>
      </c>
      <c r="L111" s="281" t="n">
        <v>11107</v>
      </c>
      <c r="M111" s="339" t="n">
        <v>10768</v>
      </c>
      <c r="N111" s="231" t="n">
        <f aca="false">L111-M111</f>
        <v>339</v>
      </c>
      <c r="O111" s="231" t="n">
        <f aca="false">$F111*N111</f>
        <v>-33900</v>
      </c>
      <c r="P111" s="231" t="n">
        <f aca="false">O111/1000000</f>
        <v>-0.0339</v>
      </c>
      <c r="Q111" s="288"/>
    </row>
    <row r="112" customFormat="false" ht="18" hidden="false" customHeight="true" outlineLevel="0" collapsed="false">
      <c r="A112" s="69" t="n">
        <v>17</v>
      </c>
      <c r="B112" s="334" t="s">
        <v>261</v>
      </c>
      <c r="C112" s="26" t="n">
        <v>4865077</v>
      </c>
      <c r="D112" s="284" t="s">
        <v>21</v>
      </c>
      <c r="E112" s="285" t="s">
        <v>22</v>
      </c>
      <c r="F112" s="244" t="n">
        <v>-100</v>
      </c>
      <c r="G112" s="335"/>
      <c r="H112" s="339"/>
      <c r="I112" s="231" t="n">
        <f aca="false">G112-H112</f>
        <v>0</v>
      </c>
      <c r="J112" s="231" t="n">
        <f aca="false">$F112*I112</f>
        <v>-0</v>
      </c>
      <c r="K112" s="231" t="n">
        <f aca="false">J112/1000000</f>
        <v>-0</v>
      </c>
      <c r="L112" s="281"/>
      <c r="M112" s="339"/>
      <c r="N112" s="231" t="n">
        <f aca="false">L112-M112</f>
        <v>0</v>
      </c>
      <c r="O112" s="231" t="n">
        <f aca="false">$F112*N112</f>
        <v>-0</v>
      </c>
      <c r="P112" s="231" t="n">
        <f aca="false">O112/1000000</f>
        <v>-0</v>
      </c>
      <c r="Q112" s="288"/>
    </row>
    <row r="113" customFormat="false" ht="18" hidden="false" customHeight="true" outlineLevel="0" collapsed="false">
      <c r="A113" s="95"/>
      <c r="B113" s="337" t="s">
        <v>102</v>
      </c>
      <c r="C113" s="323"/>
      <c r="D113" s="322"/>
      <c r="E113" s="322"/>
      <c r="F113" s="244"/>
      <c r="G113" s="335"/>
      <c r="H113" s="231"/>
      <c r="I113" s="231"/>
      <c r="J113" s="231"/>
      <c r="K113" s="231"/>
      <c r="L113" s="336"/>
      <c r="M113" s="231"/>
      <c r="N113" s="231"/>
      <c r="O113" s="231"/>
      <c r="P113" s="231"/>
      <c r="Q113" s="288"/>
    </row>
    <row r="114" customFormat="false" ht="18" hidden="false" customHeight="true" outlineLevel="0" collapsed="false">
      <c r="A114" s="69" t="n">
        <v>18</v>
      </c>
      <c r="B114" s="341" t="s">
        <v>262</v>
      </c>
      <c r="C114" s="26" t="n">
        <v>4864824</v>
      </c>
      <c r="D114" s="285" t="s">
        <v>21</v>
      </c>
      <c r="E114" s="285" t="s">
        <v>22</v>
      </c>
      <c r="F114" s="244" t="n">
        <v>-100</v>
      </c>
      <c r="G114" s="335" t="n">
        <v>7172</v>
      </c>
      <c r="H114" s="231" t="n">
        <v>7113</v>
      </c>
      <c r="I114" s="231" t="n">
        <f aca="false">G114-H114</f>
        <v>59</v>
      </c>
      <c r="J114" s="231" t="n">
        <f aca="false">$F114*I114</f>
        <v>-5900</v>
      </c>
      <c r="K114" s="231" t="n">
        <f aca="false">J114/1000000</f>
        <v>-0.0059</v>
      </c>
      <c r="L114" s="336" t="n">
        <v>43002</v>
      </c>
      <c r="M114" s="231" t="n">
        <v>42069</v>
      </c>
      <c r="N114" s="231" t="n">
        <f aca="false">L114-M114</f>
        <v>933</v>
      </c>
      <c r="O114" s="231" t="n">
        <f aca="false">$F114*N114</f>
        <v>-93300</v>
      </c>
      <c r="P114" s="231" t="n">
        <f aca="false">O114/1000000</f>
        <v>-0.0933</v>
      </c>
      <c r="Q114" s="288"/>
    </row>
    <row r="115" customFormat="false" ht="18" hidden="false" customHeight="true" outlineLevel="0" collapsed="false">
      <c r="A115" s="69"/>
      <c r="B115" s="340" t="s">
        <v>189</v>
      </c>
      <c r="C115" s="244"/>
      <c r="D115" s="123"/>
      <c r="E115" s="123"/>
      <c r="F115" s="244"/>
      <c r="G115" s="335"/>
      <c r="H115" s="231"/>
      <c r="I115" s="231"/>
      <c r="J115" s="231"/>
      <c r="K115" s="231"/>
      <c r="L115" s="336"/>
      <c r="M115" s="231"/>
      <c r="N115" s="231"/>
      <c r="O115" s="231"/>
      <c r="P115" s="231"/>
      <c r="Q115" s="288"/>
    </row>
    <row r="116" customFormat="false" ht="18" hidden="false" customHeight="true" outlineLevel="0" collapsed="false">
      <c r="A116" s="69"/>
      <c r="B116" s="340" t="s">
        <v>190</v>
      </c>
      <c r="C116" s="244"/>
      <c r="D116" s="123"/>
      <c r="E116" s="123"/>
      <c r="F116" s="244"/>
      <c r="G116" s="335"/>
      <c r="H116" s="231"/>
      <c r="I116" s="231"/>
      <c r="J116" s="231"/>
      <c r="K116" s="231"/>
      <c r="L116" s="336"/>
      <c r="M116" s="231"/>
      <c r="N116" s="231"/>
      <c r="O116" s="231"/>
      <c r="P116" s="231"/>
      <c r="Q116" s="288"/>
    </row>
    <row r="117" customFormat="false" ht="18" hidden="false" customHeight="true" outlineLevel="0" collapsed="false">
      <c r="A117" s="69"/>
      <c r="B117" s="340" t="s">
        <v>59</v>
      </c>
      <c r="C117" s="244"/>
      <c r="D117" s="123"/>
      <c r="E117" s="123"/>
      <c r="F117" s="244"/>
      <c r="G117" s="335"/>
      <c r="H117" s="231"/>
      <c r="I117" s="231"/>
      <c r="J117" s="231"/>
      <c r="K117" s="231"/>
      <c r="L117" s="336"/>
      <c r="M117" s="231"/>
      <c r="N117" s="231"/>
      <c r="O117" s="231"/>
      <c r="P117" s="231"/>
      <c r="Q117" s="288"/>
    </row>
    <row r="118" customFormat="false" ht="17.25" hidden="false" customHeight="true" outlineLevel="0" collapsed="false">
      <c r="A118" s="69" t="n">
        <v>19</v>
      </c>
      <c r="B118" s="334" t="s">
        <v>60</v>
      </c>
      <c r="C118" s="26" t="n">
        <v>4865090</v>
      </c>
      <c r="D118" s="284" t="s">
        <v>21</v>
      </c>
      <c r="E118" s="285" t="s">
        <v>22</v>
      </c>
      <c r="F118" s="244" t="n">
        <v>-100</v>
      </c>
      <c r="G118" s="335" t="n">
        <v>5656</v>
      </c>
      <c r="H118" s="231" t="n">
        <v>5318</v>
      </c>
      <c r="I118" s="231" t="n">
        <f aca="false">G118-H118</f>
        <v>338</v>
      </c>
      <c r="J118" s="231" t="n">
        <f aca="false">$F118*I118</f>
        <v>-33800</v>
      </c>
      <c r="K118" s="231" t="n">
        <f aca="false">J118/1000000</f>
        <v>-0.0338</v>
      </c>
      <c r="L118" s="281" t="n">
        <v>6270</v>
      </c>
      <c r="M118" s="231" t="n">
        <v>5845</v>
      </c>
      <c r="N118" s="231" t="n">
        <f aca="false">L118-M118</f>
        <v>425</v>
      </c>
      <c r="O118" s="231" t="n">
        <f aca="false">$F118*N118</f>
        <v>-42500</v>
      </c>
      <c r="P118" s="231" t="n">
        <f aca="false">O118/1000000</f>
        <v>-0.0425</v>
      </c>
      <c r="Q118" s="67"/>
    </row>
    <row r="119" customFormat="false" ht="18" hidden="false" customHeight="true" outlineLevel="0" collapsed="false">
      <c r="A119" s="69" t="n">
        <v>20</v>
      </c>
      <c r="B119" s="334" t="s">
        <v>61</v>
      </c>
      <c r="C119" s="26" t="n">
        <v>4902519</v>
      </c>
      <c r="D119" s="284" t="s">
        <v>21</v>
      </c>
      <c r="E119" s="285" t="s">
        <v>22</v>
      </c>
      <c r="F119" s="244" t="n">
        <v>-100</v>
      </c>
      <c r="G119" s="335" t="n">
        <v>7729</v>
      </c>
      <c r="H119" s="231" t="n">
        <v>7015</v>
      </c>
      <c r="I119" s="231" t="n">
        <f aca="false">G119-H119</f>
        <v>714</v>
      </c>
      <c r="J119" s="231" t="n">
        <f aca="false">$F119*I119</f>
        <v>-71400</v>
      </c>
      <c r="K119" s="231" t="n">
        <f aca="false">J119/1000000</f>
        <v>-0.0714</v>
      </c>
      <c r="L119" s="336" t="n">
        <v>24736</v>
      </c>
      <c r="M119" s="231" t="n">
        <v>24475</v>
      </c>
      <c r="N119" s="231" t="n">
        <f aca="false">L119-M119</f>
        <v>261</v>
      </c>
      <c r="O119" s="231" t="n">
        <f aca="false">$F119*N119</f>
        <v>-26100</v>
      </c>
      <c r="P119" s="231" t="n">
        <f aca="false">O119/1000000</f>
        <v>-0.0261</v>
      </c>
      <c r="Q119" s="288"/>
    </row>
    <row r="120" customFormat="false" ht="18" hidden="false" customHeight="true" outlineLevel="0" collapsed="false">
      <c r="A120" s="69" t="n">
        <v>21</v>
      </c>
      <c r="B120" s="334" t="s">
        <v>62</v>
      </c>
      <c r="C120" s="26" t="n">
        <v>4902520</v>
      </c>
      <c r="D120" s="284" t="s">
        <v>21</v>
      </c>
      <c r="E120" s="285" t="s">
        <v>22</v>
      </c>
      <c r="F120" s="244" t="n">
        <v>-100</v>
      </c>
      <c r="G120" s="335" t="n">
        <v>12033</v>
      </c>
      <c r="H120" s="231" t="n">
        <v>11253</v>
      </c>
      <c r="I120" s="231" t="n">
        <f aca="false">G120-H120</f>
        <v>780</v>
      </c>
      <c r="J120" s="231" t="n">
        <f aca="false">$F120*I120</f>
        <v>-78000</v>
      </c>
      <c r="K120" s="231" t="n">
        <f aca="false">J120/1000000</f>
        <v>-0.078</v>
      </c>
      <c r="L120" s="336" t="n">
        <v>32014</v>
      </c>
      <c r="M120" s="231" t="n">
        <v>31573</v>
      </c>
      <c r="N120" s="231" t="n">
        <f aca="false">L120-M120</f>
        <v>441</v>
      </c>
      <c r="O120" s="231" t="n">
        <f aca="false">$F120*N120</f>
        <v>-44100</v>
      </c>
      <c r="P120" s="231" t="n">
        <f aca="false">O120/1000000</f>
        <v>-0.0441</v>
      </c>
      <c r="Q120" s="288"/>
    </row>
    <row r="121" customFormat="false" ht="18" hidden="false" customHeight="true" outlineLevel="0" collapsed="false">
      <c r="A121" s="69"/>
      <c r="B121" s="334"/>
      <c r="C121" s="26"/>
      <c r="D121" s="284"/>
      <c r="E121" s="284"/>
      <c r="F121" s="244"/>
      <c r="G121" s="335"/>
      <c r="H121" s="231"/>
      <c r="I121" s="231"/>
      <c r="J121" s="231"/>
      <c r="K121" s="231"/>
      <c r="L121" s="336"/>
      <c r="M121" s="231"/>
      <c r="N121" s="231"/>
      <c r="O121" s="231"/>
      <c r="P121" s="231"/>
      <c r="Q121" s="288"/>
    </row>
    <row r="122" customFormat="false" ht="18" hidden="false" customHeight="true" outlineLevel="0" collapsed="false">
      <c r="A122" s="69"/>
      <c r="B122" s="337" t="s">
        <v>63</v>
      </c>
      <c r="C122" s="26"/>
      <c r="D122" s="284"/>
      <c r="E122" s="284"/>
      <c r="F122" s="244"/>
      <c r="G122" s="335"/>
      <c r="H122" s="231"/>
      <c r="I122" s="231"/>
      <c r="J122" s="231"/>
      <c r="K122" s="231"/>
      <c r="L122" s="336"/>
      <c r="M122" s="231"/>
      <c r="N122" s="231"/>
      <c r="O122" s="231"/>
      <c r="P122" s="231"/>
      <c r="Q122" s="288"/>
    </row>
    <row r="123" customFormat="false" ht="18" hidden="false" customHeight="true" outlineLevel="0" collapsed="false">
      <c r="A123" s="69" t="n">
        <v>22</v>
      </c>
      <c r="B123" s="334" t="s">
        <v>64</v>
      </c>
      <c r="C123" s="26" t="n">
        <v>4902521</v>
      </c>
      <c r="D123" s="284" t="s">
        <v>21</v>
      </c>
      <c r="E123" s="285" t="s">
        <v>22</v>
      </c>
      <c r="F123" s="244" t="n">
        <v>-100</v>
      </c>
      <c r="G123" s="335" t="n">
        <v>24065</v>
      </c>
      <c r="H123" s="231" t="n">
        <v>23277</v>
      </c>
      <c r="I123" s="231" t="n">
        <f aca="false">G123-H123</f>
        <v>788</v>
      </c>
      <c r="J123" s="231" t="n">
        <f aca="false">$F123*I123</f>
        <v>-78800</v>
      </c>
      <c r="K123" s="231" t="n">
        <f aca="false">J123/1000000</f>
        <v>-0.0788</v>
      </c>
      <c r="L123" s="336" t="n">
        <v>8484</v>
      </c>
      <c r="M123" s="231" t="n">
        <v>8450</v>
      </c>
      <c r="N123" s="231" t="n">
        <f aca="false">L123-M123</f>
        <v>34</v>
      </c>
      <c r="O123" s="231" t="n">
        <f aca="false">$F123*N123</f>
        <v>-3400</v>
      </c>
      <c r="P123" s="231" t="n">
        <f aca="false">O123/1000000</f>
        <v>-0.0034</v>
      </c>
      <c r="Q123" s="288"/>
    </row>
    <row r="124" customFormat="false" ht="18" hidden="false" customHeight="true" outlineLevel="0" collapsed="false">
      <c r="A124" s="69" t="n">
        <v>23</v>
      </c>
      <c r="B124" s="334" t="s">
        <v>65</v>
      </c>
      <c r="C124" s="26" t="n">
        <v>4902522</v>
      </c>
      <c r="D124" s="284" t="s">
        <v>21</v>
      </c>
      <c r="E124" s="285" t="s">
        <v>22</v>
      </c>
      <c r="F124" s="244" t="n">
        <v>-100</v>
      </c>
      <c r="G124" s="335" t="n">
        <v>796</v>
      </c>
      <c r="H124" s="231" t="n">
        <v>768</v>
      </c>
      <c r="I124" s="231" t="n">
        <f aca="false">G124-H124</f>
        <v>28</v>
      </c>
      <c r="J124" s="231" t="n">
        <f aca="false">$F124*I124</f>
        <v>-2800</v>
      </c>
      <c r="K124" s="231" t="n">
        <f aca="false">J124/1000000</f>
        <v>-0.0028</v>
      </c>
      <c r="L124" s="336" t="n">
        <v>185</v>
      </c>
      <c r="M124" s="231" t="n">
        <v>184</v>
      </c>
      <c r="N124" s="231" t="n">
        <f aca="false">L124-M124</f>
        <v>1</v>
      </c>
      <c r="O124" s="231" t="n">
        <f aca="false">$F124*N124</f>
        <v>-100</v>
      </c>
      <c r="P124" s="231" t="n">
        <f aca="false">O124/1000000</f>
        <v>-0.0001</v>
      </c>
      <c r="Q124" s="288"/>
    </row>
    <row r="125" customFormat="false" ht="18" hidden="false" customHeight="true" outlineLevel="0" collapsed="false">
      <c r="A125" s="69" t="n">
        <v>24</v>
      </c>
      <c r="B125" s="334" t="s">
        <v>66</v>
      </c>
      <c r="C125" s="26" t="n">
        <v>4902523</v>
      </c>
      <c r="D125" s="284" t="s">
        <v>21</v>
      </c>
      <c r="E125" s="285" t="s">
        <v>22</v>
      </c>
      <c r="F125" s="244" t="n">
        <v>-100</v>
      </c>
      <c r="G125" s="335" t="n">
        <v>999815</v>
      </c>
      <c r="H125" s="231" t="n">
        <v>999815</v>
      </c>
      <c r="I125" s="231" t="n">
        <f aca="false">G125-H125</f>
        <v>0</v>
      </c>
      <c r="J125" s="231" t="n">
        <f aca="false">$F125*I125</f>
        <v>-0</v>
      </c>
      <c r="K125" s="231" t="n">
        <f aca="false">J125/1000000</f>
        <v>-0</v>
      </c>
      <c r="L125" s="336" t="n">
        <v>999943</v>
      </c>
      <c r="M125" s="231" t="n">
        <v>999943</v>
      </c>
      <c r="N125" s="231" t="n">
        <f aca="false">L125-M125</f>
        <v>0</v>
      </c>
      <c r="O125" s="231" t="n">
        <f aca="false">$F125*N125</f>
        <v>-0</v>
      </c>
      <c r="P125" s="231" t="n">
        <f aca="false">O125/1000000</f>
        <v>-0</v>
      </c>
      <c r="Q125" s="288"/>
    </row>
    <row r="126" customFormat="false" ht="18" hidden="false" customHeight="true" outlineLevel="0" collapsed="false">
      <c r="A126" s="69" t="n">
        <v>25</v>
      </c>
      <c r="B126" s="338" t="s">
        <v>67</v>
      </c>
      <c r="C126" s="244" t="n">
        <v>4902524</v>
      </c>
      <c r="D126" s="123" t="s">
        <v>21</v>
      </c>
      <c r="E126" s="285" t="s">
        <v>22</v>
      </c>
      <c r="F126" s="244" t="n">
        <v>-100</v>
      </c>
      <c r="G126" s="335" t="n">
        <v>0</v>
      </c>
      <c r="H126" s="231" t="n">
        <v>0</v>
      </c>
      <c r="I126" s="231" t="n">
        <f aca="false">G126-H126</f>
        <v>0</v>
      </c>
      <c r="J126" s="231" t="n">
        <f aca="false">$F126*I126</f>
        <v>-0</v>
      </c>
      <c r="K126" s="231" t="n">
        <f aca="false">J126/1000000</f>
        <v>-0</v>
      </c>
      <c r="L126" s="336" t="n">
        <v>0</v>
      </c>
      <c r="M126" s="231" t="n">
        <v>0</v>
      </c>
      <c r="N126" s="231" t="n">
        <f aca="false">L126-M126</f>
        <v>0</v>
      </c>
      <c r="O126" s="231" t="n">
        <f aca="false">$F126*N126</f>
        <v>-0</v>
      </c>
      <c r="P126" s="231" t="n">
        <f aca="false">O126/1000000</f>
        <v>-0</v>
      </c>
      <c r="Q126" s="288"/>
    </row>
    <row r="127" customFormat="false" ht="18" hidden="false" customHeight="true" outlineLevel="0" collapsed="false">
      <c r="A127" s="69" t="n">
        <v>26</v>
      </c>
      <c r="B127" s="338" t="s">
        <v>68</v>
      </c>
      <c r="C127" s="244" t="n">
        <v>4902525</v>
      </c>
      <c r="D127" s="123" t="s">
        <v>21</v>
      </c>
      <c r="E127" s="285" t="s">
        <v>22</v>
      </c>
      <c r="F127" s="244" t="n">
        <v>-100</v>
      </c>
      <c r="G127" s="335" t="n">
        <v>0</v>
      </c>
      <c r="H127" s="231" t="n">
        <v>0</v>
      </c>
      <c r="I127" s="231" t="n">
        <f aca="false">G127-H127</f>
        <v>0</v>
      </c>
      <c r="J127" s="231" t="n">
        <f aca="false">$F127*I127</f>
        <v>-0</v>
      </c>
      <c r="K127" s="231" t="n">
        <f aca="false">J127/1000000</f>
        <v>-0</v>
      </c>
      <c r="L127" s="336" t="n">
        <v>0</v>
      </c>
      <c r="M127" s="231" t="n">
        <v>0</v>
      </c>
      <c r="N127" s="231" t="n">
        <f aca="false">L127-M127</f>
        <v>0</v>
      </c>
      <c r="O127" s="231" t="n">
        <f aca="false">$F127*N127</f>
        <v>-0</v>
      </c>
      <c r="P127" s="231" t="n">
        <f aca="false">O127/1000000</f>
        <v>-0</v>
      </c>
      <c r="Q127" s="288"/>
    </row>
    <row r="128" customFormat="false" ht="18" hidden="false" customHeight="true" outlineLevel="0" collapsed="false">
      <c r="A128" s="69" t="n">
        <v>27</v>
      </c>
      <c r="B128" s="338" t="s">
        <v>69</v>
      </c>
      <c r="C128" s="244" t="n">
        <v>4902526</v>
      </c>
      <c r="D128" s="123" t="s">
        <v>21</v>
      </c>
      <c r="E128" s="285" t="s">
        <v>22</v>
      </c>
      <c r="F128" s="244" t="n">
        <v>-100</v>
      </c>
      <c r="G128" s="335" t="n">
        <v>9409</v>
      </c>
      <c r="H128" s="231" t="n">
        <v>8938</v>
      </c>
      <c r="I128" s="231" t="n">
        <f aca="false">G128-H128</f>
        <v>471</v>
      </c>
      <c r="J128" s="231" t="n">
        <f aca="false">$F128*I128</f>
        <v>-47100</v>
      </c>
      <c r="K128" s="231" t="n">
        <f aca="false">J128/1000000</f>
        <v>-0.0471</v>
      </c>
      <c r="L128" s="336" t="n">
        <v>8268</v>
      </c>
      <c r="M128" s="231" t="n">
        <v>8201</v>
      </c>
      <c r="N128" s="231" t="n">
        <f aca="false">L128-M128</f>
        <v>67</v>
      </c>
      <c r="O128" s="231" t="n">
        <f aca="false">$F128*N128</f>
        <v>-6700</v>
      </c>
      <c r="P128" s="231" t="n">
        <f aca="false">O128/1000000</f>
        <v>-0.0067</v>
      </c>
      <c r="Q128" s="288"/>
    </row>
    <row r="129" customFormat="false" ht="18" hidden="false" customHeight="true" outlineLevel="0" collapsed="false">
      <c r="A129" s="69" t="n">
        <v>28</v>
      </c>
      <c r="B129" s="338" t="s">
        <v>70</v>
      </c>
      <c r="C129" s="244" t="n">
        <v>4902527</v>
      </c>
      <c r="D129" s="123" t="s">
        <v>21</v>
      </c>
      <c r="E129" s="285" t="s">
        <v>22</v>
      </c>
      <c r="F129" s="244" t="n">
        <v>-100</v>
      </c>
      <c r="G129" s="335" t="n">
        <v>997958</v>
      </c>
      <c r="H129" s="231" t="n">
        <v>998027</v>
      </c>
      <c r="I129" s="231" t="n">
        <f aca="false">G129-H129</f>
        <v>-69</v>
      </c>
      <c r="J129" s="231" t="n">
        <f aca="false">$F129*I129</f>
        <v>6900</v>
      </c>
      <c r="K129" s="231" t="n">
        <f aca="false">J129/1000000</f>
        <v>0.0069</v>
      </c>
      <c r="L129" s="336" t="n">
        <v>999963</v>
      </c>
      <c r="M129" s="231" t="n">
        <v>999961</v>
      </c>
      <c r="N129" s="231" t="n">
        <f aca="false">L129-M129</f>
        <v>2</v>
      </c>
      <c r="O129" s="231" t="n">
        <f aca="false">$F129*N129</f>
        <v>-200</v>
      </c>
      <c r="P129" s="231" t="n">
        <f aca="false">O129/1000000</f>
        <v>-0.0002</v>
      </c>
      <c r="Q129" s="288"/>
    </row>
    <row r="130" customFormat="false" ht="18" hidden="false" customHeight="true" outlineLevel="0" collapsed="false">
      <c r="A130" s="69" t="n">
        <v>29</v>
      </c>
      <c r="B130" s="338" t="s">
        <v>175</v>
      </c>
      <c r="C130" s="244" t="n">
        <v>4902528</v>
      </c>
      <c r="D130" s="123" t="s">
        <v>21</v>
      </c>
      <c r="E130" s="285" t="s">
        <v>22</v>
      </c>
      <c r="F130" s="244" t="n">
        <v>-100</v>
      </c>
      <c r="G130" s="335" t="n">
        <v>11525</v>
      </c>
      <c r="H130" s="231" t="n">
        <v>11525</v>
      </c>
      <c r="I130" s="231" t="n">
        <f aca="false">G130-H130</f>
        <v>0</v>
      </c>
      <c r="J130" s="231" t="n">
        <f aca="false">$F130*I130</f>
        <v>-0</v>
      </c>
      <c r="K130" s="231" t="n">
        <f aca="false">J130/1000000</f>
        <v>-0</v>
      </c>
      <c r="L130" s="281" t="n">
        <v>4086</v>
      </c>
      <c r="M130" s="231" t="n">
        <v>4086</v>
      </c>
      <c r="N130" s="231" t="n">
        <f aca="false">L130-M130</f>
        <v>0</v>
      </c>
      <c r="O130" s="231" t="n">
        <f aca="false">$F130*N130</f>
        <v>-0</v>
      </c>
      <c r="P130" s="231" t="n">
        <f aca="false">O130/1000000</f>
        <v>-0</v>
      </c>
      <c r="Q130" s="288"/>
    </row>
    <row r="131" customFormat="false" ht="18" hidden="false" customHeight="true" outlineLevel="0" collapsed="false">
      <c r="A131" s="69"/>
      <c r="B131" s="338"/>
      <c r="C131" s="244"/>
      <c r="D131" s="123"/>
      <c r="E131" s="123"/>
      <c r="F131" s="244"/>
      <c r="G131" s="335"/>
      <c r="H131" s="231"/>
      <c r="I131" s="231"/>
      <c r="J131" s="231"/>
      <c r="K131" s="231"/>
      <c r="L131" s="336"/>
      <c r="M131" s="231"/>
      <c r="N131" s="231"/>
      <c r="O131" s="231"/>
      <c r="P131" s="231"/>
      <c r="Q131" s="288"/>
    </row>
    <row r="132" customFormat="false" ht="18" hidden="false" customHeight="true" outlineLevel="0" collapsed="false">
      <c r="A132" s="69"/>
      <c r="B132" s="340" t="s">
        <v>88</v>
      </c>
      <c r="C132" s="244"/>
      <c r="D132" s="123"/>
      <c r="E132" s="123"/>
      <c r="F132" s="244"/>
      <c r="G132" s="335"/>
      <c r="H132" s="231"/>
      <c r="I132" s="231"/>
      <c r="J132" s="231"/>
      <c r="K132" s="231"/>
      <c r="L132" s="336"/>
      <c r="M132" s="231"/>
      <c r="N132" s="231"/>
      <c r="O132" s="231"/>
      <c r="P132" s="231"/>
      <c r="Q132" s="288"/>
    </row>
    <row r="133" customFormat="false" ht="18" hidden="false" customHeight="true" outlineLevel="0" collapsed="false">
      <c r="A133" s="69" t="n">
        <v>30</v>
      </c>
      <c r="B133" s="338" t="s">
        <v>89</v>
      </c>
      <c r="C133" s="244" t="n">
        <v>4902514</v>
      </c>
      <c r="D133" s="123" t="s">
        <v>21</v>
      </c>
      <c r="E133" s="285" t="s">
        <v>22</v>
      </c>
      <c r="F133" s="244" t="n">
        <v>100</v>
      </c>
      <c r="G133" s="335" t="n">
        <v>341</v>
      </c>
      <c r="H133" s="231" t="n">
        <v>341</v>
      </c>
      <c r="I133" s="231" t="n">
        <f aca="false">G133-H133</f>
        <v>0</v>
      </c>
      <c r="J133" s="231" t="n">
        <f aca="false">$F133*I133</f>
        <v>0</v>
      </c>
      <c r="K133" s="231" t="n">
        <f aca="false">J133/1000000</f>
        <v>0</v>
      </c>
      <c r="L133" s="336" t="n">
        <v>839</v>
      </c>
      <c r="M133" s="231" t="n">
        <v>835</v>
      </c>
      <c r="N133" s="231" t="n">
        <f aca="false">L133-M133</f>
        <v>4</v>
      </c>
      <c r="O133" s="231" t="n">
        <f aca="false">$F133*N133</f>
        <v>400</v>
      </c>
      <c r="P133" s="231" t="n">
        <f aca="false">O133/1000000</f>
        <v>0.0004</v>
      </c>
      <c r="Q133" s="288"/>
    </row>
    <row r="134" customFormat="false" ht="18" hidden="false" customHeight="true" outlineLevel="0" collapsed="false">
      <c r="A134" s="69"/>
      <c r="B134" s="338"/>
      <c r="C134" s="244"/>
      <c r="D134" s="123"/>
      <c r="E134" s="285"/>
      <c r="F134" s="244"/>
      <c r="G134" s="335"/>
      <c r="H134" s="231"/>
      <c r="I134" s="231"/>
      <c r="J134" s="231"/>
      <c r="K134" s="231"/>
      <c r="L134" s="336"/>
      <c r="M134" s="231"/>
      <c r="N134" s="231"/>
      <c r="O134" s="231"/>
      <c r="P134" s="231"/>
      <c r="Q134" s="288"/>
    </row>
    <row r="135" customFormat="false" ht="18" hidden="false" customHeight="true" outlineLevel="0" collapsed="false">
      <c r="A135" s="69" t="n">
        <v>31</v>
      </c>
      <c r="B135" s="338" t="s">
        <v>90</v>
      </c>
      <c r="C135" s="244" t="n">
        <v>4902516</v>
      </c>
      <c r="D135" s="123" t="s">
        <v>21</v>
      </c>
      <c r="E135" s="285" t="s">
        <v>22</v>
      </c>
      <c r="F135" s="244" t="n">
        <v>-100</v>
      </c>
      <c r="G135" s="335" t="n">
        <v>999508</v>
      </c>
      <c r="H135" s="231" t="n">
        <v>999508</v>
      </c>
      <c r="I135" s="231" t="n">
        <f aca="false">G135-H135</f>
        <v>0</v>
      </c>
      <c r="J135" s="231" t="n">
        <f aca="false">$F135*I135</f>
        <v>-0</v>
      </c>
      <c r="K135" s="231" t="n">
        <f aca="false">J135/1000000</f>
        <v>-0</v>
      </c>
      <c r="L135" s="336" t="n">
        <v>999148</v>
      </c>
      <c r="M135" s="231" t="n">
        <v>999135</v>
      </c>
      <c r="N135" s="231" t="n">
        <f aca="false">L135-M135</f>
        <v>13</v>
      </c>
      <c r="O135" s="231" t="n">
        <f aca="false">$F135*N135</f>
        <v>-1300</v>
      </c>
      <c r="P135" s="231" t="n">
        <f aca="false">O135/1000000</f>
        <v>-0.0013</v>
      </c>
      <c r="Q135" s="288"/>
    </row>
    <row r="136" customFormat="false" ht="15" hidden="false" customHeight="true" outlineLevel="0" collapsed="false">
      <c r="A136" s="342"/>
      <c r="B136" s="254"/>
      <c r="C136" s="254"/>
      <c r="D136" s="254"/>
      <c r="E136" s="254"/>
      <c r="F136" s="254"/>
      <c r="G136" s="342"/>
      <c r="H136" s="254"/>
      <c r="I136" s="254"/>
      <c r="J136" s="254"/>
      <c r="K136" s="343"/>
      <c r="L136" s="342"/>
      <c r="M136" s="254"/>
      <c r="N136" s="254"/>
      <c r="O136" s="254"/>
      <c r="P136" s="343"/>
      <c r="Q136" s="50"/>
    </row>
    <row r="137" customFormat="false" ht="13.5" hidden="false" customHeight="false" outlineLevel="0" collapsed="false"/>
    <row r="138" customFormat="false" ht="20.25" hidden="false" customHeight="false" outlineLevel="0" collapsed="false">
      <c r="A138" s="110" t="s">
        <v>263</v>
      </c>
      <c r="K138" s="326" t="n">
        <f aca="false">SUM(K87:K136)</f>
        <v>-4.1694</v>
      </c>
      <c r="P138" s="326" t="n">
        <f aca="false">SUM(P87:P136)</f>
        <v>-1.7274</v>
      </c>
    </row>
    <row r="139" customFormat="false" ht="12.75" hidden="false" customHeight="false" outlineLevel="0" collapsed="false">
      <c r="A139" s="344"/>
      <c r="K139" s="79"/>
      <c r="P139" s="79"/>
    </row>
    <row r="140" customFormat="false" ht="12.75" hidden="false" customHeight="false" outlineLevel="0" collapsed="false">
      <c r="A140" s="344"/>
      <c r="K140" s="79"/>
      <c r="P140" s="79"/>
    </row>
    <row r="141" customFormat="false" ht="18" hidden="false" customHeight="false" outlineLevel="0" collapsed="false">
      <c r="A141" s="344"/>
      <c r="K141" s="79"/>
      <c r="P141" s="79"/>
      <c r="Q141" s="275" t="str">
        <f aca="false">NDPL!$Q$1</f>
        <v>SEPTEMBER 2010</v>
      </c>
    </row>
    <row r="142" customFormat="false" ht="12.75" hidden="false" customHeight="false" outlineLevel="0" collapsed="false">
      <c r="A142" s="344"/>
      <c r="K142" s="79"/>
      <c r="P142" s="79"/>
    </row>
    <row r="143" customFormat="false" ht="12.75" hidden="false" customHeight="false" outlineLevel="0" collapsed="false">
      <c r="A143" s="344"/>
      <c r="K143" s="79"/>
      <c r="P143" s="79"/>
    </row>
    <row r="144" customFormat="false" ht="12.75" hidden="false" customHeight="false" outlineLevel="0" collapsed="false">
      <c r="A144" s="344"/>
      <c r="K144" s="79"/>
      <c r="P144" s="79"/>
    </row>
    <row r="145" customFormat="false" ht="13.5" hidden="false" customHeight="false" outlineLevel="0" collapsed="false">
      <c r="A145" s="162"/>
      <c r="B145" s="14"/>
      <c r="C145" s="14"/>
      <c r="D145" s="313"/>
      <c r="E145" s="313"/>
      <c r="F145" s="258"/>
      <c r="G145" s="258"/>
      <c r="H145" s="258"/>
      <c r="I145" s="258"/>
      <c r="J145" s="258"/>
      <c r="K145" s="345"/>
    </row>
    <row r="146" customFormat="false" ht="27.75" hidden="false" customHeight="false" outlineLevel="0" collapsed="false">
      <c r="A146" s="346" t="s">
        <v>264</v>
      </c>
      <c r="B146" s="118"/>
      <c r="C146" s="114"/>
      <c r="D146" s="114"/>
      <c r="E146" s="114"/>
      <c r="F146" s="347"/>
      <c r="G146" s="347"/>
      <c r="H146" s="347"/>
      <c r="I146" s="347"/>
      <c r="J146" s="347"/>
      <c r="K146" s="348"/>
      <c r="L146" s="120"/>
      <c r="M146" s="120"/>
      <c r="N146" s="120"/>
      <c r="O146" s="120"/>
      <c r="P146" s="120"/>
      <c r="Q146" s="121"/>
    </row>
    <row r="147" customFormat="false" ht="24.75" hidden="false" customHeight="true" outlineLevel="0" collapsed="false">
      <c r="A147" s="349" t="s">
        <v>265</v>
      </c>
      <c r="B147" s="350"/>
      <c r="C147" s="350"/>
      <c r="D147" s="350"/>
      <c r="E147" s="350"/>
      <c r="F147" s="350"/>
      <c r="G147" s="350"/>
      <c r="H147" s="350"/>
      <c r="I147" s="350"/>
      <c r="J147" s="350"/>
      <c r="K147" s="351" t="n">
        <f aca="false">K80</f>
        <v>1.62046671</v>
      </c>
      <c r="L147" s="352"/>
      <c r="M147" s="352"/>
      <c r="N147" s="352"/>
      <c r="O147" s="352"/>
      <c r="P147" s="351" t="n">
        <f aca="false">P80</f>
        <v>40.60076647</v>
      </c>
      <c r="Q147" s="127"/>
    </row>
    <row r="148" customFormat="false" ht="24.75" hidden="false" customHeight="true" outlineLevel="0" collapsed="false">
      <c r="A148" s="349" t="s">
        <v>266</v>
      </c>
      <c r="B148" s="350"/>
      <c r="C148" s="350"/>
      <c r="D148" s="350"/>
      <c r="E148" s="350"/>
      <c r="F148" s="350"/>
      <c r="G148" s="350"/>
      <c r="H148" s="350"/>
      <c r="I148" s="350"/>
      <c r="J148" s="350"/>
      <c r="K148" s="351" t="n">
        <f aca="false">K138</f>
        <v>-4.1694</v>
      </c>
      <c r="L148" s="352"/>
      <c r="M148" s="352"/>
      <c r="N148" s="352"/>
      <c r="O148" s="352"/>
      <c r="P148" s="351" t="n">
        <f aca="false">P138</f>
        <v>-1.7274</v>
      </c>
      <c r="Q148" s="127"/>
    </row>
    <row r="149" customFormat="false" ht="24.75" hidden="false" customHeight="true" outlineLevel="0" collapsed="false">
      <c r="A149" s="349" t="s">
        <v>267</v>
      </c>
      <c r="B149" s="350"/>
      <c r="C149" s="350"/>
      <c r="D149" s="350"/>
      <c r="E149" s="350"/>
      <c r="F149" s="350"/>
      <c r="G149" s="350"/>
      <c r="H149" s="350"/>
      <c r="I149" s="350"/>
      <c r="J149" s="350"/>
      <c r="K149" s="351" t="n">
        <f aca="false">'ROHTAK ROAD'!K43</f>
        <v>0.8068</v>
      </c>
      <c r="L149" s="352"/>
      <c r="M149" s="352"/>
      <c r="N149" s="352"/>
      <c r="O149" s="352"/>
      <c r="P149" s="351" t="n">
        <f aca="false">'ROHTAK ROAD'!P43</f>
        <v>0.8271</v>
      </c>
      <c r="Q149" s="127"/>
    </row>
    <row r="150" customFormat="false" ht="24.75" hidden="false" customHeight="true" outlineLevel="0" collapsed="false">
      <c r="A150" s="349" t="s">
        <v>268</v>
      </c>
      <c r="B150" s="350"/>
      <c r="C150" s="350"/>
      <c r="D150" s="350"/>
      <c r="E150" s="350"/>
      <c r="F150" s="350"/>
      <c r="G150" s="350"/>
      <c r="H150" s="350"/>
      <c r="I150" s="350"/>
      <c r="J150" s="350"/>
      <c r="K150" s="351" t="n">
        <f aca="false">-MES!K39</f>
        <v>-0.08075</v>
      </c>
      <c r="L150" s="352"/>
      <c r="M150" s="352"/>
      <c r="N150" s="352"/>
      <c r="O150" s="352"/>
      <c r="P150" s="351" t="n">
        <f aca="false">-MES!P39</f>
        <v>-0.24385</v>
      </c>
      <c r="Q150" s="127"/>
    </row>
    <row r="151" customFormat="false" ht="29.25" hidden="false" customHeight="true" outlineLevel="0" collapsed="false">
      <c r="A151" s="353" t="s">
        <v>269</v>
      </c>
      <c r="B151" s="354"/>
      <c r="C151" s="355"/>
      <c r="D151" s="355"/>
      <c r="E151" s="355"/>
      <c r="F151" s="355"/>
      <c r="G151" s="355"/>
      <c r="H151" s="355"/>
      <c r="I151" s="355"/>
      <c r="J151" s="355"/>
      <c r="K151" s="356" t="n">
        <f aca="false">SUM(K147:K150)</f>
        <v>-1.82288329</v>
      </c>
      <c r="L151" s="357"/>
      <c r="M151" s="357"/>
      <c r="N151" s="357"/>
      <c r="O151" s="357"/>
      <c r="P151" s="356" t="n">
        <f aca="false">SUM(P147:P150)</f>
        <v>39.45661647</v>
      </c>
      <c r="Q151" s="132"/>
    </row>
    <row r="156" customFormat="false" ht="13.5" hidden="false" customHeight="false" outlineLevel="0" collapsed="false"/>
    <row r="157" customFormat="false" ht="12.75" hidden="false" customHeight="false" outlineLevel="0" collapsed="false">
      <c r="A157" s="134"/>
      <c r="B157" s="135"/>
      <c r="C157" s="135"/>
      <c r="D157" s="135"/>
      <c r="E157" s="135"/>
      <c r="F157" s="135"/>
      <c r="G157" s="135"/>
      <c r="H157" s="120"/>
      <c r="I157" s="120"/>
      <c r="J157" s="120"/>
      <c r="K157" s="120"/>
      <c r="L157" s="120"/>
      <c r="M157" s="120"/>
      <c r="N157" s="120"/>
      <c r="O157" s="120"/>
      <c r="P157" s="120"/>
      <c r="Q157" s="121"/>
    </row>
    <row r="158" customFormat="false" ht="26.25" hidden="false" customHeight="false" outlineLevel="0" collapsed="false">
      <c r="A158" s="358" t="s">
        <v>111</v>
      </c>
      <c r="B158" s="137"/>
      <c r="C158" s="137"/>
      <c r="D158" s="137"/>
      <c r="E158" s="137"/>
      <c r="F158" s="137"/>
      <c r="G158" s="137"/>
      <c r="H158" s="7"/>
      <c r="I158" s="7"/>
      <c r="J158" s="7"/>
      <c r="K158" s="7"/>
      <c r="L158" s="7"/>
      <c r="M158" s="7"/>
      <c r="N158" s="7"/>
      <c r="O158" s="7"/>
      <c r="P158" s="7"/>
      <c r="Q158" s="127"/>
    </row>
    <row r="159" customFormat="false" ht="12.75" hidden="false" customHeight="false" outlineLevel="0" collapsed="false">
      <c r="A159" s="138"/>
      <c r="B159" s="137"/>
      <c r="C159" s="137"/>
      <c r="D159" s="137"/>
      <c r="E159" s="137"/>
      <c r="F159" s="137"/>
      <c r="G159" s="137"/>
      <c r="H159" s="7"/>
      <c r="I159" s="7"/>
      <c r="J159" s="7"/>
      <c r="K159" s="7"/>
      <c r="L159" s="7"/>
      <c r="M159" s="7"/>
      <c r="N159" s="7"/>
      <c r="O159" s="7"/>
      <c r="P159" s="7"/>
      <c r="Q159" s="127"/>
    </row>
    <row r="160" customFormat="false" ht="15.75" hidden="false" customHeight="false" outlineLevel="0" collapsed="false">
      <c r="A160" s="139"/>
      <c r="B160" s="140"/>
      <c r="C160" s="140"/>
      <c r="D160" s="140"/>
      <c r="E160" s="140"/>
      <c r="F160" s="140"/>
      <c r="G160" s="140"/>
      <c r="H160" s="7"/>
      <c r="I160" s="7"/>
      <c r="J160" s="7"/>
      <c r="K160" s="141" t="s">
        <v>112</v>
      </c>
      <c r="L160" s="7"/>
      <c r="M160" s="7"/>
      <c r="N160" s="7"/>
      <c r="O160" s="7"/>
      <c r="P160" s="141" t="s">
        <v>113</v>
      </c>
      <c r="Q160" s="127"/>
    </row>
    <row r="161" customFormat="false" ht="12.75" hidden="false" customHeight="false" outlineLevel="0" collapsed="false">
      <c r="A161" s="142"/>
      <c r="B161" s="143"/>
      <c r="C161" s="143"/>
      <c r="D161" s="143"/>
      <c r="E161" s="143"/>
      <c r="F161" s="143"/>
      <c r="G161" s="143"/>
      <c r="H161" s="7"/>
      <c r="I161" s="7"/>
      <c r="J161" s="7"/>
      <c r="K161" s="7"/>
      <c r="L161" s="7"/>
      <c r="M161" s="7"/>
      <c r="N161" s="7"/>
      <c r="O161" s="7"/>
      <c r="P161" s="7"/>
      <c r="Q161" s="127"/>
    </row>
    <row r="162" customFormat="false" ht="12.75" hidden="false" customHeight="false" outlineLevel="0" collapsed="false">
      <c r="A162" s="142"/>
      <c r="B162" s="143"/>
      <c r="C162" s="143"/>
      <c r="D162" s="143"/>
      <c r="E162" s="143"/>
      <c r="F162" s="143"/>
      <c r="G162" s="143"/>
      <c r="H162" s="7"/>
      <c r="I162" s="7"/>
      <c r="J162" s="7"/>
      <c r="K162" s="7"/>
      <c r="L162" s="7"/>
      <c r="M162" s="7"/>
      <c r="N162" s="7"/>
      <c r="O162" s="7"/>
      <c r="P162" s="7"/>
      <c r="Q162" s="127"/>
    </row>
    <row r="163" customFormat="false" ht="23.25" hidden="false" customHeight="false" outlineLevel="0" collapsed="false">
      <c r="A163" s="359" t="s">
        <v>114</v>
      </c>
      <c r="B163" s="145"/>
      <c r="C163" s="145"/>
      <c r="D163" s="146"/>
      <c r="E163" s="146"/>
      <c r="F163" s="147"/>
      <c r="G163" s="146"/>
      <c r="H163" s="7"/>
      <c r="I163" s="7"/>
      <c r="J163" s="7"/>
      <c r="K163" s="360" t="n">
        <f aca="false">K151</f>
        <v>-1.82288329</v>
      </c>
      <c r="L163" s="361" t="s">
        <v>115</v>
      </c>
      <c r="M163" s="362"/>
      <c r="N163" s="362"/>
      <c r="O163" s="362"/>
      <c r="P163" s="360" t="n">
        <f aca="false">P151</f>
        <v>39.45661647</v>
      </c>
      <c r="Q163" s="363" t="s">
        <v>115</v>
      </c>
    </row>
    <row r="164" customFormat="false" ht="23.25" hidden="false" customHeight="false" outlineLevel="0" collapsed="false">
      <c r="A164" s="150"/>
      <c r="B164" s="151"/>
      <c r="C164" s="151"/>
      <c r="D164" s="137"/>
      <c r="E164" s="137"/>
      <c r="F164" s="152"/>
      <c r="G164" s="137"/>
      <c r="H164" s="7"/>
      <c r="I164" s="7"/>
      <c r="J164" s="7"/>
      <c r="K164" s="362"/>
      <c r="L164" s="364"/>
      <c r="M164" s="362"/>
      <c r="N164" s="362"/>
      <c r="O164" s="362"/>
      <c r="P164" s="362"/>
      <c r="Q164" s="365"/>
    </row>
    <row r="165" customFormat="false" ht="23.25" hidden="false" customHeight="false" outlineLevel="0" collapsed="false">
      <c r="A165" s="366" t="s">
        <v>116</v>
      </c>
      <c r="B165" s="155"/>
      <c r="C165" s="156"/>
      <c r="D165" s="137"/>
      <c r="E165" s="137"/>
      <c r="F165" s="157"/>
      <c r="G165" s="146"/>
      <c r="H165" s="7"/>
      <c r="I165" s="7"/>
      <c r="J165" s="7"/>
      <c r="K165" s="362" t="n">
        <f aca="false">-'STEPPED UP GENCO'!K48</f>
        <v>-0.436117608</v>
      </c>
      <c r="L165" s="361" t="s">
        <v>115</v>
      </c>
      <c r="M165" s="362"/>
      <c r="N165" s="362"/>
      <c r="O165" s="362"/>
      <c r="P165" s="362" t="n">
        <f aca="false">-'STEPPED UP GENCO'!P48</f>
        <v>-2.02864149</v>
      </c>
      <c r="Q165" s="363" t="s">
        <v>115</v>
      </c>
    </row>
    <row r="166" customFormat="false" ht="15" hidden="false" customHeight="false" outlineLevel="0" collapsed="false">
      <c r="A166" s="158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367"/>
      <c r="M166" s="7"/>
      <c r="N166" s="7"/>
      <c r="O166" s="7"/>
      <c r="P166" s="7"/>
      <c r="Q166" s="368"/>
    </row>
    <row r="167" customFormat="false" ht="15" hidden="false" customHeight="false" outlineLevel="0" collapsed="false">
      <c r="A167" s="158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367"/>
      <c r="M167" s="7"/>
      <c r="N167" s="7"/>
      <c r="O167" s="7"/>
      <c r="P167" s="7"/>
      <c r="Q167" s="368"/>
    </row>
    <row r="168" customFormat="false" ht="15" hidden="false" customHeight="false" outlineLevel="0" collapsed="false">
      <c r="A168" s="158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367"/>
      <c r="M168" s="7"/>
      <c r="N168" s="7"/>
      <c r="O168" s="7"/>
      <c r="P168" s="7"/>
      <c r="Q168" s="368"/>
    </row>
    <row r="169" customFormat="false" ht="23.25" hidden="false" customHeight="false" outlineLevel="0" collapsed="false">
      <c r="A169" s="158"/>
      <c r="B169" s="7"/>
      <c r="C169" s="7"/>
      <c r="D169" s="7"/>
      <c r="E169" s="7"/>
      <c r="F169" s="7"/>
      <c r="G169" s="7"/>
      <c r="H169" s="145"/>
      <c r="I169" s="145"/>
      <c r="J169" s="159" t="s">
        <v>117</v>
      </c>
      <c r="K169" s="369" t="n">
        <f aca="false">SUM(K163:K168)</f>
        <v>-2.259000898</v>
      </c>
      <c r="L169" s="159" t="s">
        <v>115</v>
      </c>
      <c r="M169" s="362"/>
      <c r="N169" s="362"/>
      <c r="O169" s="362"/>
      <c r="P169" s="369" t="n">
        <f aca="false">SUM(P163:P168)</f>
        <v>37.42797498</v>
      </c>
      <c r="Q169" s="159" t="s">
        <v>115</v>
      </c>
    </row>
    <row r="170" customFormat="false" ht="13.5" hidden="false" customHeight="false" outlineLevel="0" collapsed="false">
      <c r="A170" s="266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2"/>
    </row>
  </sheetData>
  <mergeCells count="1">
    <mergeCell ref="Q11:Q12"/>
  </mergeCells>
  <printOptions headings="false" gridLines="false" gridLinesSet="true" horizontalCentered="true" verticalCentered="false"/>
  <pageMargins left="0.5" right="0.35" top="0.35" bottom="0.429861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2" man="true" max="16383" min="0"/>
    <brk id="138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99"/>
    <col collapsed="false" customWidth="true" hidden="false" outlineLevel="0" max="3" min="3" style="0" width="9.7"/>
    <col collapsed="false" customWidth="true" hidden="false" outlineLevel="0" max="5" min="5" style="0" width="15.41"/>
    <col collapsed="false" customWidth="true" hidden="false" outlineLevel="0" max="6" min="6" style="0" width="6.85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1" min="11" style="0" width="13.7"/>
    <col collapsed="false" customWidth="true" hidden="false" outlineLevel="0" max="12" min="12" style="0" width="14.41"/>
    <col collapsed="false" customWidth="true" hidden="false" outlineLevel="0" max="13" min="13" style="0" width="14.28"/>
    <col collapsed="false" customWidth="true" hidden="false" outlineLevel="0" max="14" min="14" style="0" width="9.28"/>
    <col collapsed="false" customWidth="true" hidden="false" outlineLevel="0" max="15" min="15" style="0" width="10.85"/>
    <col collapsed="false" customWidth="true" hidden="false" outlineLevel="0" max="16" min="16" style="0" width="14.28"/>
    <col collapsed="false" customWidth="true" hidden="false" outlineLevel="0" max="17" min="17" style="0" width="18.85"/>
  </cols>
  <sheetData>
    <row r="1" customFormat="false" ht="26.25" hidden="false" customHeight="false" outlineLevel="0" collapsed="false">
      <c r="A1" s="1" t="s">
        <v>0</v>
      </c>
      <c r="Q1" s="370" t="str">
        <f aca="false">NDPL!Q1</f>
        <v>SEPTEMBER 2010</v>
      </c>
    </row>
    <row r="2" customFormat="false" ht="18.75" hidden="false" customHeight="true" outlineLevel="0" collapsed="false">
      <c r="A2" s="371" t="s">
        <v>2</v>
      </c>
    </row>
    <row r="3" customFormat="false" ht="23.25" hidden="false" customHeight="false" outlineLevel="0" collapsed="false">
      <c r="A3" s="5" t="s">
        <v>270</v>
      </c>
    </row>
    <row r="4" customFormat="false" ht="24" hidden="false" customHeight="false" outlineLevel="0" collapsed="false">
      <c r="A4" s="277" t="s">
        <v>271</v>
      </c>
      <c r="G4" s="7"/>
      <c r="H4" s="7"/>
      <c r="I4" s="163" t="s">
        <v>5</v>
      </c>
      <c r="J4" s="7"/>
      <c r="K4" s="7"/>
      <c r="L4" s="7"/>
      <c r="M4" s="7"/>
      <c r="N4" s="163" t="s">
        <v>6</v>
      </c>
      <c r="O4" s="7"/>
      <c r="P4" s="7"/>
    </row>
    <row r="5" customFormat="false" ht="62.2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0/10</v>
      </c>
      <c r="H5" s="10" t="str">
        <f aca="false">NDPL!H5</f>
        <v>INTIAL READING 01/09/10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0/10</v>
      </c>
      <c r="M5" s="10" t="str">
        <f aca="false">NDPL!H5</f>
        <v>INTIAL READING 01/09/10</v>
      </c>
      <c r="N5" s="10" t="s">
        <v>15</v>
      </c>
      <c r="O5" s="10" t="s">
        <v>16</v>
      </c>
      <c r="P5" s="10" t="s">
        <v>17</v>
      </c>
      <c r="Q5" s="372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373"/>
      <c r="B7" s="374" t="s">
        <v>272</v>
      </c>
      <c r="C7" s="375"/>
      <c r="D7" s="375"/>
      <c r="E7" s="375"/>
      <c r="F7" s="375"/>
      <c r="G7" s="376"/>
      <c r="H7" s="377"/>
      <c r="I7" s="377"/>
      <c r="J7" s="377"/>
      <c r="K7" s="377"/>
      <c r="L7" s="378"/>
      <c r="M7" s="377"/>
      <c r="N7" s="377"/>
      <c r="O7" s="377"/>
      <c r="P7" s="377"/>
      <c r="Q7" s="23"/>
    </row>
    <row r="8" customFormat="false" ht="18" hidden="false" customHeight="true" outlineLevel="0" collapsed="false">
      <c r="A8" s="379"/>
      <c r="B8" s="380" t="s">
        <v>179</v>
      </c>
      <c r="C8" s="381"/>
      <c r="D8" s="382"/>
      <c r="E8" s="383"/>
      <c r="F8" s="384"/>
      <c r="G8" s="385"/>
      <c r="H8" s="386"/>
      <c r="I8" s="387"/>
      <c r="J8" s="387"/>
      <c r="K8" s="387"/>
      <c r="L8" s="388"/>
      <c r="M8" s="386"/>
      <c r="N8" s="387"/>
      <c r="O8" s="387"/>
      <c r="P8" s="387"/>
      <c r="Q8" s="31"/>
    </row>
    <row r="9" customFormat="false" ht="18" hidden="false" customHeight="true" outlineLevel="0" collapsed="false">
      <c r="A9" s="379" t="n">
        <v>1</v>
      </c>
      <c r="B9" s="380" t="s">
        <v>180</v>
      </c>
      <c r="C9" s="381" t="n">
        <v>4865136</v>
      </c>
      <c r="D9" s="389" t="s">
        <v>21</v>
      </c>
      <c r="E9" s="390" t="s">
        <v>22</v>
      </c>
      <c r="F9" s="391" t="n">
        <v>100</v>
      </c>
      <c r="G9" s="392" t="n">
        <v>2157</v>
      </c>
      <c r="H9" s="393" t="n">
        <v>1449</v>
      </c>
      <c r="I9" s="387" t="n">
        <f aca="false">G9-H9</f>
        <v>708</v>
      </c>
      <c r="J9" s="387" t="n">
        <f aca="false">$F9*I9</f>
        <v>70800</v>
      </c>
      <c r="K9" s="387" t="n">
        <f aca="false">J9/1000000</f>
        <v>0.0708</v>
      </c>
      <c r="L9" s="394" t="n">
        <v>52678</v>
      </c>
      <c r="M9" s="387" t="n">
        <v>51316</v>
      </c>
      <c r="N9" s="387" t="n">
        <f aca="false">L9-M9</f>
        <v>1362</v>
      </c>
      <c r="O9" s="387" t="n">
        <f aca="false">$F9*N9</f>
        <v>136200</v>
      </c>
      <c r="P9" s="387" t="n">
        <f aca="false">O9/1000000</f>
        <v>0.1362</v>
      </c>
      <c r="Q9" s="31"/>
    </row>
    <row r="10" customFormat="false" ht="18" hidden="false" customHeight="true" outlineLevel="0" collapsed="false">
      <c r="A10" s="379" t="n">
        <v>2</v>
      </c>
      <c r="B10" s="380" t="s">
        <v>181</v>
      </c>
      <c r="C10" s="381" t="n">
        <v>4865137</v>
      </c>
      <c r="D10" s="389" t="s">
        <v>21</v>
      </c>
      <c r="E10" s="390" t="s">
        <v>22</v>
      </c>
      <c r="F10" s="391" t="n">
        <v>100</v>
      </c>
      <c r="G10" s="392" t="n">
        <v>1980</v>
      </c>
      <c r="H10" s="393" t="n">
        <v>1359</v>
      </c>
      <c r="I10" s="387" t="n">
        <f aca="false">G10-H10</f>
        <v>621</v>
      </c>
      <c r="J10" s="387" t="n">
        <f aca="false">$F10*I10</f>
        <v>62100</v>
      </c>
      <c r="K10" s="387" t="n">
        <f aca="false">J10/1000000</f>
        <v>0.0621</v>
      </c>
      <c r="L10" s="394" t="n">
        <v>111347</v>
      </c>
      <c r="M10" s="387" t="n">
        <v>110446</v>
      </c>
      <c r="N10" s="387" t="n">
        <f aca="false">L10-M10</f>
        <v>901</v>
      </c>
      <c r="O10" s="387" t="n">
        <f aca="false">$F10*N10</f>
        <v>90100</v>
      </c>
      <c r="P10" s="387" t="n">
        <f aca="false">O10/1000000</f>
        <v>0.0901</v>
      </c>
      <c r="Q10" s="31"/>
    </row>
    <row r="11" customFormat="false" ht="18" hidden="false" customHeight="true" outlineLevel="0" collapsed="false">
      <c r="A11" s="379" t="n">
        <v>3</v>
      </c>
      <c r="B11" s="380" t="s">
        <v>182</v>
      </c>
      <c r="C11" s="381" t="n">
        <v>4865138</v>
      </c>
      <c r="D11" s="389" t="s">
        <v>21</v>
      </c>
      <c r="E11" s="390" t="s">
        <v>22</v>
      </c>
      <c r="F11" s="391" t="n">
        <v>100</v>
      </c>
      <c r="G11" s="392" t="n">
        <v>999569</v>
      </c>
      <c r="H11" s="393" t="n">
        <v>999756</v>
      </c>
      <c r="I11" s="387" t="n">
        <f aca="false">G11-H11</f>
        <v>-187</v>
      </c>
      <c r="J11" s="387" t="n">
        <f aca="false">$F11*I11</f>
        <v>-18700</v>
      </c>
      <c r="K11" s="387" t="n">
        <f aca="false">J11/1000000</f>
        <v>-0.0187</v>
      </c>
      <c r="L11" s="394" t="n">
        <v>4318</v>
      </c>
      <c r="M11" s="387" t="n">
        <v>4509</v>
      </c>
      <c r="N11" s="387" t="n">
        <f aca="false">L11-M11</f>
        <v>-191</v>
      </c>
      <c r="O11" s="387" t="n">
        <f aca="false">$F11*N11</f>
        <v>-19100</v>
      </c>
      <c r="P11" s="387" t="n">
        <f aca="false">O11/1000000</f>
        <v>-0.0191</v>
      </c>
      <c r="Q11" s="31"/>
    </row>
    <row r="12" customFormat="false" ht="18" hidden="false" customHeight="true" outlineLevel="0" collapsed="false">
      <c r="A12" s="379" t="n">
        <v>4</v>
      </c>
      <c r="B12" s="380" t="s">
        <v>183</v>
      </c>
      <c r="C12" s="381" t="n">
        <v>4865139</v>
      </c>
      <c r="D12" s="389" t="s">
        <v>21</v>
      </c>
      <c r="E12" s="390" t="s">
        <v>22</v>
      </c>
      <c r="F12" s="391" t="n">
        <v>100</v>
      </c>
      <c r="G12" s="392" t="n">
        <v>3659</v>
      </c>
      <c r="H12" s="393" t="n">
        <v>3100</v>
      </c>
      <c r="I12" s="387" t="n">
        <f aca="false">G12-H12</f>
        <v>559</v>
      </c>
      <c r="J12" s="387" t="n">
        <f aca="false">$F12*I12</f>
        <v>55900</v>
      </c>
      <c r="K12" s="387" t="n">
        <f aca="false">J12/1000000</f>
        <v>0.0559</v>
      </c>
      <c r="L12" s="394" t="n">
        <v>72954</v>
      </c>
      <c r="M12" s="387" t="n">
        <v>72314</v>
      </c>
      <c r="N12" s="387" t="n">
        <f aca="false">L12-M12</f>
        <v>640</v>
      </c>
      <c r="O12" s="387" t="n">
        <f aca="false">$F12*N12</f>
        <v>64000</v>
      </c>
      <c r="P12" s="387" t="n">
        <f aca="false">O12/1000000</f>
        <v>0.064</v>
      </c>
      <c r="Q12" s="31"/>
    </row>
    <row r="13" customFormat="false" ht="18" hidden="false" customHeight="true" outlineLevel="0" collapsed="false">
      <c r="A13" s="379" t="n">
        <v>5</v>
      </c>
      <c r="B13" s="380" t="s">
        <v>184</v>
      </c>
      <c r="C13" s="381" t="n">
        <v>4864948</v>
      </c>
      <c r="D13" s="389" t="s">
        <v>21</v>
      </c>
      <c r="E13" s="390" t="s">
        <v>22</v>
      </c>
      <c r="F13" s="391" t="n">
        <v>1000</v>
      </c>
      <c r="G13" s="392" t="n">
        <v>29543</v>
      </c>
      <c r="H13" s="393" t="n">
        <v>27783</v>
      </c>
      <c r="I13" s="387" t="n">
        <f aca="false">G13-H13</f>
        <v>1760</v>
      </c>
      <c r="J13" s="387" t="n">
        <f aca="false">$F13*I13</f>
        <v>1760000</v>
      </c>
      <c r="K13" s="387" t="n">
        <f aca="false">J13/1000000</f>
        <v>1.76</v>
      </c>
      <c r="L13" s="394" t="n">
        <v>232</v>
      </c>
      <c r="M13" s="387" t="n">
        <v>232</v>
      </c>
      <c r="N13" s="387" t="n">
        <f aca="false">L13-M13</f>
        <v>0</v>
      </c>
      <c r="O13" s="387" t="n">
        <f aca="false">$F13*N13</f>
        <v>0</v>
      </c>
      <c r="P13" s="387" t="n">
        <f aca="false">O13/1000000</f>
        <v>0</v>
      </c>
      <c r="Q13" s="31"/>
    </row>
    <row r="14" customFormat="false" ht="18" hidden="false" customHeight="true" outlineLevel="0" collapsed="false">
      <c r="A14" s="379"/>
      <c r="B14" s="395" t="s">
        <v>203</v>
      </c>
      <c r="C14" s="381"/>
      <c r="D14" s="389"/>
      <c r="E14" s="390"/>
      <c r="F14" s="391"/>
      <c r="G14" s="392"/>
      <c r="H14" s="393"/>
      <c r="I14" s="387"/>
      <c r="J14" s="387"/>
      <c r="K14" s="387"/>
      <c r="L14" s="394"/>
      <c r="M14" s="387"/>
      <c r="N14" s="387"/>
      <c r="O14" s="387"/>
      <c r="P14" s="387"/>
      <c r="Q14" s="31"/>
    </row>
    <row r="15" customFormat="false" ht="18" hidden="false" customHeight="true" outlineLevel="0" collapsed="false">
      <c r="A15" s="379"/>
      <c r="B15" s="395" t="s">
        <v>179</v>
      </c>
      <c r="C15" s="381"/>
      <c r="D15" s="389"/>
      <c r="E15" s="390"/>
      <c r="F15" s="391"/>
      <c r="G15" s="392"/>
      <c r="H15" s="387"/>
      <c r="I15" s="387"/>
      <c r="J15" s="387"/>
      <c r="K15" s="387"/>
      <c r="L15" s="394"/>
      <c r="M15" s="387"/>
      <c r="N15" s="387"/>
      <c r="O15" s="387"/>
      <c r="P15" s="387"/>
      <c r="Q15" s="31"/>
    </row>
    <row r="16" customFormat="false" ht="18" hidden="false" customHeight="true" outlineLevel="0" collapsed="false">
      <c r="A16" s="379" t="n">
        <v>6</v>
      </c>
      <c r="B16" s="380" t="s">
        <v>273</v>
      </c>
      <c r="C16" s="381" t="n">
        <v>4865124</v>
      </c>
      <c r="D16" s="382" t="s">
        <v>21</v>
      </c>
      <c r="E16" s="390" t="s">
        <v>22</v>
      </c>
      <c r="F16" s="391" t="n">
        <v>100</v>
      </c>
      <c r="G16" s="392" t="n">
        <v>173</v>
      </c>
      <c r="H16" s="387" t="n">
        <v>81</v>
      </c>
      <c r="I16" s="387" t="n">
        <f aca="false">G16-H16</f>
        <v>92</v>
      </c>
      <c r="J16" s="387" t="n">
        <f aca="false">$F16*I16</f>
        <v>9200</v>
      </c>
      <c r="K16" s="387" t="n">
        <f aca="false">J16/1000000</f>
        <v>0.0092</v>
      </c>
      <c r="L16" s="394" t="n">
        <v>266176</v>
      </c>
      <c r="M16" s="387" t="n">
        <v>265187</v>
      </c>
      <c r="N16" s="387" t="n">
        <f aca="false">L16-M16</f>
        <v>989</v>
      </c>
      <c r="O16" s="387" t="n">
        <f aca="false">$F16*N16</f>
        <v>98900</v>
      </c>
      <c r="P16" s="387" t="n">
        <f aca="false">O16/1000000</f>
        <v>0.0989</v>
      </c>
      <c r="Q16" s="31"/>
    </row>
    <row r="17" customFormat="false" ht="18" hidden="false" customHeight="true" outlineLevel="0" collapsed="false">
      <c r="A17" s="379" t="n">
        <v>7</v>
      </c>
      <c r="B17" s="380" t="s">
        <v>274</v>
      </c>
      <c r="C17" s="381" t="n">
        <v>4865125</v>
      </c>
      <c r="D17" s="389" t="s">
        <v>21</v>
      </c>
      <c r="E17" s="390" t="s">
        <v>22</v>
      </c>
      <c r="F17" s="391" t="n">
        <v>100</v>
      </c>
      <c r="G17" s="392" t="n">
        <v>1675</v>
      </c>
      <c r="H17" s="387" t="n">
        <v>442</v>
      </c>
      <c r="I17" s="387" t="n">
        <f aca="false">G17-H17</f>
        <v>1233</v>
      </c>
      <c r="J17" s="387" t="n">
        <f aca="false">$F17*I17</f>
        <v>123300</v>
      </c>
      <c r="K17" s="387" t="n">
        <f aca="false">J17/1000000</f>
        <v>0.1233</v>
      </c>
      <c r="L17" s="394" t="n">
        <v>389292</v>
      </c>
      <c r="M17" s="387" t="n">
        <v>387903</v>
      </c>
      <c r="N17" s="387" t="n">
        <f aca="false">L17-M17</f>
        <v>1389</v>
      </c>
      <c r="O17" s="387" t="n">
        <f aca="false">$F17*N17</f>
        <v>138900</v>
      </c>
      <c r="P17" s="387" t="n">
        <f aca="false">O17/1000000</f>
        <v>0.1389</v>
      </c>
      <c r="Q17" s="31"/>
    </row>
    <row r="18" customFormat="false" ht="18" hidden="false" customHeight="true" outlineLevel="0" collapsed="false">
      <c r="A18" s="379" t="n">
        <v>8</v>
      </c>
      <c r="B18" s="383" t="s">
        <v>275</v>
      </c>
      <c r="C18" s="381" t="n">
        <v>4865126</v>
      </c>
      <c r="D18" s="389" t="s">
        <v>21</v>
      </c>
      <c r="E18" s="390" t="s">
        <v>22</v>
      </c>
      <c r="F18" s="391" t="n">
        <v>100</v>
      </c>
      <c r="G18" s="392" t="n">
        <v>1940</v>
      </c>
      <c r="H18" s="387" t="n">
        <v>1057</v>
      </c>
      <c r="I18" s="387" t="n">
        <f aca="false">G18-H18</f>
        <v>883</v>
      </c>
      <c r="J18" s="387" t="n">
        <f aca="false">$F18*I18</f>
        <v>88300</v>
      </c>
      <c r="K18" s="387" t="n">
        <f aca="false">J18/1000000</f>
        <v>0.0883</v>
      </c>
      <c r="L18" s="394" t="n">
        <v>169048</v>
      </c>
      <c r="M18" s="387" t="n">
        <v>166468</v>
      </c>
      <c r="N18" s="387" t="n">
        <f aca="false">L18-M18</f>
        <v>2580</v>
      </c>
      <c r="O18" s="387" t="n">
        <f aca="false">$F18*N18</f>
        <v>258000</v>
      </c>
      <c r="P18" s="387" t="n">
        <f aca="false">O18/1000000</f>
        <v>0.258</v>
      </c>
      <c r="Q18" s="31"/>
    </row>
    <row r="19" customFormat="false" ht="18" hidden="false" customHeight="true" outlineLevel="0" collapsed="false">
      <c r="A19" s="379" t="n">
        <v>9</v>
      </c>
      <c r="B19" s="380" t="s">
        <v>276</v>
      </c>
      <c r="C19" s="381" t="n">
        <v>4865127</v>
      </c>
      <c r="D19" s="389" t="s">
        <v>21</v>
      </c>
      <c r="E19" s="390" t="s">
        <v>22</v>
      </c>
      <c r="F19" s="391" t="n">
        <v>100</v>
      </c>
      <c r="G19" s="392" t="n">
        <v>1112</v>
      </c>
      <c r="H19" s="387" t="n">
        <v>599</v>
      </c>
      <c r="I19" s="387" t="n">
        <f aca="false">G19-H19</f>
        <v>513</v>
      </c>
      <c r="J19" s="387" t="n">
        <f aca="false">$F19*I19</f>
        <v>51300</v>
      </c>
      <c r="K19" s="387" t="n">
        <f aca="false">J19/1000000</f>
        <v>0.0513</v>
      </c>
      <c r="L19" s="394" t="n">
        <v>287473</v>
      </c>
      <c r="M19" s="387" t="n">
        <v>287380</v>
      </c>
      <c r="N19" s="387" t="n">
        <f aca="false">L19-M19</f>
        <v>93</v>
      </c>
      <c r="O19" s="387" t="n">
        <f aca="false">$F19*N19</f>
        <v>9300</v>
      </c>
      <c r="P19" s="387" t="n">
        <f aca="false">O19/1000000</f>
        <v>0.0093</v>
      </c>
      <c r="Q19" s="31"/>
    </row>
    <row r="20" customFormat="false" ht="18" hidden="false" customHeight="true" outlineLevel="0" collapsed="false">
      <c r="A20" s="379" t="n">
        <v>10</v>
      </c>
      <c r="B20" s="380" t="s">
        <v>277</v>
      </c>
      <c r="C20" s="381" t="n">
        <v>4865128</v>
      </c>
      <c r="D20" s="389" t="s">
        <v>21</v>
      </c>
      <c r="E20" s="390" t="s">
        <v>22</v>
      </c>
      <c r="F20" s="391" t="n">
        <v>100</v>
      </c>
      <c r="G20" s="392" t="n">
        <v>999965</v>
      </c>
      <c r="H20" s="387" t="n">
        <v>999994</v>
      </c>
      <c r="I20" s="387" t="n">
        <f aca="false">G20-H20</f>
        <v>-29</v>
      </c>
      <c r="J20" s="387" t="n">
        <f aca="false">$F20*I20</f>
        <v>-2900</v>
      </c>
      <c r="K20" s="387" t="n">
        <f aca="false">J20/1000000</f>
        <v>-0.0029</v>
      </c>
      <c r="L20" s="394" t="n">
        <v>191454</v>
      </c>
      <c r="M20" s="387" t="n">
        <v>189237</v>
      </c>
      <c r="N20" s="387" t="n">
        <f aca="false">L20-M20</f>
        <v>2217</v>
      </c>
      <c r="O20" s="387" t="n">
        <f aca="false">$F20*N20</f>
        <v>221700</v>
      </c>
      <c r="P20" s="387" t="n">
        <f aca="false">O20/1000000</f>
        <v>0.2217</v>
      </c>
      <c r="Q20" s="31"/>
    </row>
    <row r="21" customFormat="false" ht="18" hidden="false" customHeight="true" outlineLevel="0" collapsed="false">
      <c r="A21" s="379" t="n">
        <v>11</v>
      </c>
      <c r="B21" s="380" t="s">
        <v>278</v>
      </c>
      <c r="C21" s="381" t="n">
        <v>4865129</v>
      </c>
      <c r="D21" s="382" t="s">
        <v>21</v>
      </c>
      <c r="E21" s="390" t="s">
        <v>22</v>
      </c>
      <c r="F21" s="391" t="n">
        <v>100</v>
      </c>
      <c r="G21" s="392" t="n">
        <v>480</v>
      </c>
      <c r="H21" s="387" t="n">
        <v>617</v>
      </c>
      <c r="I21" s="387" t="n">
        <f aca="false">G21-H21</f>
        <v>-137</v>
      </c>
      <c r="J21" s="387" t="n">
        <f aca="false">$F21*I21</f>
        <v>-13700</v>
      </c>
      <c r="K21" s="387" t="n">
        <f aca="false">J21/1000000</f>
        <v>-0.0137</v>
      </c>
      <c r="L21" s="394" t="n">
        <v>124316</v>
      </c>
      <c r="M21" s="387" t="n">
        <v>124432</v>
      </c>
      <c r="N21" s="387" t="n">
        <f aca="false">L21-M21</f>
        <v>-116</v>
      </c>
      <c r="O21" s="387" t="n">
        <f aca="false">$F21*N21</f>
        <v>-11600</v>
      </c>
      <c r="P21" s="387" t="n">
        <f aca="false">O21/1000000</f>
        <v>-0.0116</v>
      </c>
      <c r="Q21" s="31"/>
    </row>
    <row r="22" customFormat="false" ht="18" hidden="false" customHeight="true" outlineLevel="0" collapsed="false">
      <c r="A22" s="379" t="n">
        <v>12</v>
      </c>
      <c r="B22" s="380" t="s">
        <v>279</v>
      </c>
      <c r="C22" s="381" t="n">
        <v>4865130</v>
      </c>
      <c r="D22" s="389" t="s">
        <v>21</v>
      </c>
      <c r="E22" s="390" t="s">
        <v>22</v>
      </c>
      <c r="F22" s="391" t="n">
        <v>100</v>
      </c>
      <c r="G22" s="392" t="n">
        <v>2217</v>
      </c>
      <c r="H22" s="387" t="n">
        <v>311</v>
      </c>
      <c r="I22" s="387" t="n">
        <f aca="false">G22-H22</f>
        <v>1906</v>
      </c>
      <c r="J22" s="387" t="n">
        <f aca="false">$F22*I22</f>
        <v>190600</v>
      </c>
      <c r="K22" s="387" t="n">
        <f aca="false">J22/1000000</f>
        <v>0.1906</v>
      </c>
      <c r="L22" s="394" t="n">
        <v>166654</v>
      </c>
      <c r="M22" s="387" t="n">
        <v>165385</v>
      </c>
      <c r="N22" s="387" t="n">
        <f aca="false">L22-M22</f>
        <v>1269</v>
      </c>
      <c r="O22" s="387" t="n">
        <f aca="false">$F22*N22</f>
        <v>126900</v>
      </c>
      <c r="P22" s="387" t="n">
        <f aca="false">O22/1000000</f>
        <v>0.1269</v>
      </c>
      <c r="Q22" s="31"/>
    </row>
    <row r="23" customFormat="false" ht="18" hidden="false" customHeight="true" outlineLevel="0" collapsed="false">
      <c r="A23" s="379" t="n">
        <v>13</v>
      </c>
      <c r="B23" s="380" t="s">
        <v>280</v>
      </c>
      <c r="C23" s="381" t="n">
        <v>4865131</v>
      </c>
      <c r="D23" s="389" t="s">
        <v>21</v>
      </c>
      <c r="E23" s="390" t="s">
        <v>22</v>
      </c>
      <c r="F23" s="391" t="n">
        <v>100</v>
      </c>
      <c r="G23" s="392" t="n">
        <v>2857</v>
      </c>
      <c r="H23" s="387" t="n">
        <v>1145</v>
      </c>
      <c r="I23" s="387" t="n">
        <f aca="false">G23-H23</f>
        <v>1712</v>
      </c>
      <c r="J23" s="387" t="n">
        <f aca="false">$F23*I23</f>
        <v>171200</v>
      </c>
      <c r="K23" s="387" t="n">
        <f aca="false">J23/1000000</f>
        <v>0.1712</v>
      </c>
      <c r="L23" s="394" t="n">
        <v>209847</v>
      </c>
      <c r="M23" s="387" t="n">
        <v>208028</v>
      </c>
      <c r="N23" s="387" t="n">
        <f aca="false">L23-M23</f>
        <v>1819</v>
      </c>
      <c r="O23" s="387" t="n">
        <f aca="false">$F23*N23</f>
        <v>181900</v>
      </c>
      <c r="P23" s="387" t="n">
        <f aca="false">O23/1000000</f>
        <v>0.1819</v>
      </c>
      <c r="Q23" s="31"/>
    </row>
    <row r="24" customFormat="false" ht="18" hidden="false" customHeight="true" outlineLevel="0" collapsed="false">
      <c r="A24" s="379"/>
      <c r="B24" s="396" t="s">
        <v>281</v>
      </c>
      <c r="C24" s="381"/>
      <c r="D24" s="389"/>
      <c r="E24" s="390"/>
      <c r="F24" s="391"/>
      <c r="G24" s="392"/>
      <c r="H24" s="387"/>
      <c r="I24" s="387"/>
      <c r="J24" s="387"/>
      <c r="K24" s="387"/>
      <c r="L24" s="394"/>
      <c r="M24" s="387"/>
      <c r="N24" s="387"/>
      <c r="O24" s="387"/>
      <c r="P24" s="387"/>
      <c r="Q24" s="31"/>
    </row>
    <row r="25" customFormat="false" ht="18" hidden="false" customHeight="true" outlineLevel="0" collapsed="false">
      <c r="A25" s="379" t="n">
        <v>14</v>
      </c>
      <c r="B25" s="380" t="s">
        <v>282</v>
      </c>
      <c r="C25" s="381" t="n">
        <v>4865037</v>
      </c>
      <c r="D25" s="389" t="s">
        <v>21</v>
      </c>
      <c r="E25" s="390" t="s">
        <v>22</v>
      </c>
      <c r="F25" s="391" t="n">
        <v>1100</v>
      </c>
      <c r="G25" s="392" t="n">
        <v>0</v>
      </c>
      <c r="H25" s="393" t="n">
        <v>0</v>
      </c>
      <c r="I25" s="387" t="n">
        <f aca="false">G25-H25</f>
        <v>0</v>
      </c>
      <c r="J25" s="387" t="n">
        <f aca="false">$F25*I25</f>
        <v>0</v>
      </c>
      <c r="K25" s="387" t="n">
        <f aca="false">J25/1000000</f>
        <v>0</v>
      </c>
      <c r="L25" s="394" t="n">
        <v>40056</v>
      </c>
      <c r="M25" s="387" t="n">
        <v>38264</v>
      </c>
      <c r="N25" s="387" t="n">
        <f aca="false">L25-M25</f>
        <v>1792</v>
      </c>
      <c r="O25" s="387" t="n">
        <f aca="false">$F25*N25</f>
        <v>1971200</v>
      </c>
      <c r="P25" s="387" t="n">
        <f aca="false">O25/1000000</f>
        <v>1.9712</v>
      </c>
      <c r="Q25" s="31"/>
    </row>
    <row r="26" customFormat="false" ht="18" hidden="false" customHeight="true" outlineLevel="0" collapsed="false">
      <c r="A26" s="379" t="n">
        <v>15</v>
      </c>
      <c r="B26" s="380" t="s">
        <v>283</v>
      </c>
      <c r="C26" s="381" t="n">
        <v>4865038</v>
      </c>
      <c r="D26" s="389" t="s">
        <v>21</v>
      </c>
      <c r="E26" s="390" t="s">
        <v>22</v>
      </c>
      <c r="F26" s="391" t="n">
        <v>1000</v>
      </c>
      <c r="G26" s="392" t="n">
        <v>5130</v>
      </c>
      <c r="H26" s="387" t="n">
        <v>4793</v>
      </c>
      <c r="I26" s="387" t="n">
        <f aca="false">G26-H26</f>
        <v>337</v>
      </c>
      <c r="J26" s="387" t="n">
        <f aca="false">$F26*I26</f>
        <v>337000</v>
      </c>
      <c r="K26" s="387" t="n">
        <f aca="false">J26/1000000</f>
        <v>0.337</v>
      </c>
      <c r="L26" s="394" t="n">
        <v>36028</v>
      </c>
      <c r="M26" s="387" t="n">
        <v>36005</v>
      </c>
      <c r="N26" s="387" t="n">
        <f aca="false">L26-M26</f>
        <v>23</v>
      </c>
      <c r="O26" s="387" t="n">
        <f aca="false">$F26*N26</f>
        <v>23000</v>
      </c>
      <c r="P26" s="387" t="n">
        <f aca="false">O26/1000000</f>
        <v>0.023</v>
      </c>
      <c r="Q26" s="31"/>
    </row>
    <row r="27" customFormat="false" ht="18" hidden="false" customHeight="true" outlineLevel="0" collapsed="false">
      <c r="A27" s="379" t="n">
        <v>16</v>
      </c>
      <c r="B27" s="380" t="s">
        <v>284</v>
      </c>
      <c r="C27" s="381" t="n">
        <v>4865039</v>
      </c>
      <c r="D27" s="389" t="s">
        <v>21</v>
      </c>
      <c r="E27" s="390" t="s">
        <v>22</v>
      </c>
      <c r="F27" s="391" t="n">
        <v>1100</v>
      </c>
      <c r="G27" s="392" t="n">
        <v>0</v>
      </c>
      <c r="H27" s="393" t="n">
        <v>0</v>
      </c>
      <c r="I27" s="387" t="n">
        <f aca="false">G27-H27</f>
        <v>0</v>
      </c>
      <c r="J27" s="387" t="n">
        <f aca="false">$F27*I27</f>
        <v>0</v>
      </c>
      <c r="K27" s="387" t="n">
        <f aca="false">J27/1000000</f>
        <v>0</v>
      </c>
      <c r="L27" s="394" t="n">
        <v>109775</v>
      </c>
      <c r="M27" s="387" t="n">
        <v>107433</v>
      </c>
      <c r="N27" s="387" t="n">
        <f aca="false">L27-M27</f>
        <v>2342</v>
      </c>
      <c r="O27" s="387" t="n">
        <f aca="false">$F27*N27</f>
        <v>2576200</v>
      </c>
      <c r="P27" s="387" t="n">
        <f aca="false">O27/1000000</f>
        <v>2.5762</v>
      </c>
      <c r="Q27" s="31"/>
    </row>
    <row r="28" customFormat="false" ht="18" hidden="false" customHeight="true" outlineLevel="0" collapsed="false">
      <c r="A28" s="379" t="n">
        <v>17</v>
      </c>
      <c r="B28" s="383" t="s">
        <v>285</v>
      </c>
      <c r="C28" s="381" t="n">
        <v>4865040</v>
      </c>
      <c r="D28" s="389" t="s">
        <v>21</v>
      </c>
      <c r="E28" s="390" t="s">
        <v>22</v>
      </c>
      <c r="F28" s="391" t="n">
        <v>1000</v>
      </c>
      <c r="G28" s="392" t="n">
        <v>7439</v>
      </c>
      <c r="H28" s="387" t="n">
        <v>7162</v>
      </c>
      <c r="I28" s="387" t="n">
        <f aca="false">G28-H28</f>
        <v>277</v>
      </c>
      <c r="J28" s="387" t="n">
        <f aca="false">$F28*I28</f>
        <v>277000</v>
      </c>
      <c r="K28" s="387" t="n">
        <f aca="false">J28/1000000</f>
        <v>0.277</v>
      </c>
      <c r="L28" s="394" t="n">
        <v>48033</v>
      </c>
      <c r="M28" s="387" t="n">
        <v>48028</v>
      </c>
      <c r="N28" s="387" t="n">
        <f aca="false">L28-M28</f>
        <v>5</v>
      </c>
      <c r="O28" s="387" t="n">
        <f aca="false">$F28*N28</f>
        <v>5000</v>
      </c>
      <c r="P28" s="387" t="n">
        <f aca="false">O28/1000000</f>
        <v>0.005</v>
      </c>
      <c r="Q28" s="31"/>
    </row>
    <row r="29" customFormat="false" ht="18" hidden="false" customHeight="true" outlineLevel="0" collapsed="false">
      <c r="A29" s="379"/>
      <c r="B29" s="396"/>
      <c r="C29" s="381"/>
      <c r="D29" s="389"/>
      <c r="E29" s="390"/>
      <c r="F29" s="391"/>
      <c r="G29" s="392"/>
      <c r="H29" s="387"/>
      <c r="I29" s="387"/>
      <c r="J29" s="387"/>
      <c r="K29" s="397" t="n">
        <f aca="false">SUM(K25:K28)</f>
        <v>0.614</v>
      </c>
      <c r="L29" s="394"/>
      <c r="M29" s="387"/>
      <c r="N29" s="387"/>
      <c r="O29" s="387"/>
      <c r="P29" s="397" t="n">
        <f aca="false">SUM(P25:P28)</f>
        <v>4.5754</v>
      </c>
      <c r="Q29" s="31"/>
    </row>
    <row r="30" customFormat="false" ht="18" hidden="false" customHeight="true" outlineLevel="0" collapsed="false">
      <c r="A30" s="379"/>
      <c r="B30" s="395" t="s">
        <v>154</v>
      </c>
      <c r="C30" s="381"/>
      <c r="D30" s="382"/>
      <c r="E30" s="390"/>
      <c r="F30" s="391"/>
      <c r="G30" s="392"/>
      <c r="H30" s="387"/>
      <c r="I30" s="387"/>
      <c r="J30" s="387"/>
      <c r="K30" s="387"/>
      <c r="L30" s="394"/>
      <c r="M30" s="387"/>
      <c r="N30" s="387"/>
      <c r="O30" s="387"/>
      <c r="P30" s="387"/>
      <c r="Q30" s="31"/>
    </row>
    <row r="31" customFormat="false" ht="18" hidden="false" customHeight="true" outlineLevel="0" collapsed="false">
      <c r="A31" s="379" t="n">
        <v>18</v>
      </c>
      <c r="B31" s="380" t="s">
        <v>249</v>
      </c>
      <c r="C31" s="381" t="n">
        <v>4865140</v>
      </c>
      <c r="D31" s="389" t="s">
        <v>21</v>
      </c>
      <c r="E31" s="390" t="s">
        <v>22</v>
      </c>
      <c r="F31" s="391" t="n">
        <v>100</v>
      </c>
      <c r="G31" s="392" t="n">
        <v>663982</v>
      </c>
      <c r="H31" s="387" t="n">
        <v>654690</v>
      </c>
      <c r="I31" s="387" t="n">
        <f aca="false">G31-H31</f>
        <v>9292</v>
      </c>
      <c r="J31" s="387" t="n">
        <f aca="false">$F31*I31</f>
        <v>929200</v>
      </c>
      <c r="K31" s="387" t="n">
        <f aca="false">J31/1000000</f>
        <v>0.9292</v>
      </c>
      <c r="L31" s="394" t="n">
        <v>43192</v>
      </c>
      <c r="M31" s="387" t="n">
        <v>43062</v>
      </c>
      <c r="N31" s="387" t="n">
        <f aca="false">L31-M31</f>
        <v>130</v>
      </c>
      <c r="O31" s="387" t="n">
        <f aca="false">$F31*N31</f>
        <v>13000</v>
      </c>
      <c r="P31" s="387" t="n">
        <f aca="false">O31/1000000</f>
        <v>0.013</v>
      </c>
      <c r="Q31" s="31"/>
    </row>
    <row r="32" customFormat="false" ht="18" hidden="false" customHeight="true" outlineLevel="0" collapsed="false">
      <c r="A32" s="379" t="n">
        <v>19</v>
      </c>
      <c r="B32" s="380" t="s">
        <v>250</v>
      </c>
      <c r="C32" s="381" t="n">
        <v>4864852</v>
      </c>
      <c r="D32" s="389" t="s">
        <v>21</v>
      </c>
      <c r="E32" s="390" t="s">
        <v>22</v>
      </c>
      <c r="F32" s="391" t="n">
        <v>1000</v>
      </c>
      <c r="G32" s="392" t="n">
        <v>633</v>
      </c>
      <c r="H32" s="387" t="n">
        <v>270</v>
      </c>
      <c r="I32" s="387" t="n">
        <f aca="false">G32-H32</f>
        <v>363</v>
      </c>
      <c r="J32" s="387" t="n">
        <f aca="false">$F32*I32</f>
        <v>363000</v>
      </c>
      <c r="K32" s="387" t="n">
        <f aca="false">J32/1000000</f>
        <v>0.363</v>
      </c>
      <c r="L32" s="394" t="n">
        <v>754</v>
      </c>
      <c r="M32" s="387" t="n">
        <v>569</v>
      </c>
      <c r="N32" s="387" t="n">
        <f aca="false">L32-M32</f>
        <v>185</v>
      </c>
      <c r="O32" s="387" t="n">
        <f aca="false">$F32*N32</f>
        <v>185000</v>
      </c>
      <c r="P32" s="387" t="n">
        <f aca="false">O32/1000000</f>
        <v>0.185</v>
      </c>
      <c r="Q32" s="31"/>
    </row>
    <row r="33" customFormat="false" ht="18" hidden="false" customHeight="true" outlineLevel="0" collapsed="false">
      <c r="A33" s="379" t="n">
        <v>20</v>
      </c>
      <c r="B33" s="383" t="s">
        <v>251</v>
      </c>
      <c r="C33" s="381" t="n">
        <v>4865142</v>
      </c>
      <c r="D33" s="389" t="s">
        <v>21</v>
      </c>
      <c r="E33" s="390" t="s">
        <v>22</v>
      </c>
      <c r="F33" s="391" t="n">
        <v>100</v>
      </c>
      <c r="G33" s="392" t="n">
        <v>639274</v>
      </c>
      <c r="H33" s="387" t="n">
        <v>619832</v>
      </c>
      <c r="I33" s="387" t="n">
        <f aca="false">G33-H33</f>
        <v>19442</v>
      </c>
      <c r="J33" s="387" t="n">
        <f aca="false">$F33*I33</f>
        <v>1944200</v>
      </c>
      <c r="K33" s="387" t="n">
        <f aca="false">J33/1000000</f>
        <v>1.9442</v>
      </c>
      <c r="L33" s="394" t="n">
        <v>38217</v>
      </c>
      <c r="M33" s="387" t="n">
        <v>38142</v>
      </c>
      <c r="N33" s="387" t="n">
        <f aca="false">L33-M33</f>
        <v>75</v>
      </c>
      <c r="O33" s="387" t="n">
        <f aca="false">$F33*N33</f>
        <v>7500</v>
      </c>
      <c r="P33" s="387" t="n">
        <f aca="false">O33/1000000</f>
        <v>0.0075</v>
      </c>
      <c r="Q33" s="31"/>
    </row>
    <row r="34" customFormat="false" ht="18" hidden="false" customHeight="true" outlineLevel="0" collapsed="false">
      <c r="A34" s="379"/>
      <c r="B34" s="396" t="s">
        <v>239</v>
      </c>
      <c r="C34" s="381"/>
      <c r="D34" s="389"/>
      <c r="E34" s="390"/>
      <c r="F34" s="391"/>
      <c r="G34" s="392"/>
      <c r="H34" s="387"/>
      <c r="I34" s="387"/>
      <c r="J34" s="387"/>
      <c r="K34" s="387"/>
      <c r="L34" s="394"/>
      <c r="M34" s="387"/>
      <c r="N34" s="387"/>
      <c r="O34" s="387"/>
      <c r="P34" s="387"/>
      <c r="Q34" s="31"/>
    </row>
    <row r="35" customFormat="false" ht="18" hidden="false" customHeight="true" outlineLevel="0" collapsed="false">
      <c r="A35" s="379" t="n">
        <v>21</v>
      </c>
      <c r="B35" s="380" t="s">
        <v>286</v>
      </c>
      <c r="C35" s="381" t="n">
        <v>4865103</v>
      </c>
      <c r="D35" s="389" t="s">
        <v>21</v>
      </c>
      <c r="E35" s="382" t="s">
        <v>287</v>
      </c>
      <c r="F35" s="391" t="n">
        <v>100</v>
      </c>
      <c r="G35" s="392" t="n">
        <v>2023</v>
      </c>
      <c r="H35" s="387" t="n">
        <v>1207</v>
      </c>
      <c r="I35" s="387" t="n">
        <f aca="false">G35-H35</f>
        <v>816</v>
      </c>
      <c r="J35" s="387" t="n">
        <f aca="false">$F35*I35</f>
        <v>81600</v>
      </c>
      <c r="K35" s="387" t="n">
        <f aca="false">J35/1000000</f>
        <v>0.0816</v>
      </c>
      <c r="L35" s="392" t="n">
        <v>2159</v>
      </c>
      <c r="M35" s="387" t="n">
        <v>1469</v>
      </c>
      <c r="N35" s="387" t="n">
        <f aca="false">L35-M35</f>
        <v>690</v>
      </c>
      <c r="O35" s="387" t="n">
        <f aca="false">$F35*N35</f>
        <v>69000</v>
      </c>
      <c r="P35" s="387" t="n">
        <f aca="false">O35/1000000</f>
        <v>0.069</v>
      </c>
      <c r="Q35" s="39"/>
    </row>
    <row r="36" customFormat="false" ht="18" hidden="false" customHeight="true" outlineLevel="0" collapsed="false">
      <c r="A36" s="379" t="n">
        <v>22</v>
      </c>
      <c r="B36" s="380" t="s">
        <v>288</v>
      </c>
      <c r="C36" s="381" t="n">
        <v>4865132</v>
      </c>
      <c r="D36" s="389" t="s">
        <v>21</v>
      </c>
      <c r="E36" s="390" t="s">
        <v>22</v>
      </c>
      <c r="F36" s="391" t="n">
        <v>100</v>
      </c>
      <c r="G36" s="392" t="n">
        <v>6506</v>
      </c>
      <c r="H36" s="387" t="n">
        <v>5452</v>
      </c>
      <c r="I36" s="387" t="n">
        <f aca="false">G36-H36</f>
        <v>1054</v>
      </c>
      <c r="J36" s="387" t="n">
        <f aca="false">$F36*I36</f>
        <v>105400</v>
      </c>
      <c r="K36" s="387" t="n">
        <f aca="false">J36/1000000</f>
        <v>0.1054</v>
      </c>
      <c r="L36" s="394" t="n">
        <v>609087</v>
      </c>
      <c r="M36" s="387" t="n">
        <v>608608</v>
      </c>
      <c r="N36" s="387" t="n">
        <f aca="false">L36-M36</f>
        <v>479</v>
      </c>
      <c r="O36" s="387" t="n">
        <f aca="false">$F36*N36</f>
        <v>47900</v>
      </c>
      <c r="P36" s="387" t="n">
        <f aca="false">O36/1000000</f>
        <v>0.0479</v>
      </c>
      <c r="Q36" s="31"/>
    </row>
    <row r="37" customFormat="false" ht="18" hidden="false" customHeight="true" outlineLevel="0" collapsed="false">
      <c r="A37" s="398" t="n">
        <v>23</v>
      </c>
      <c r="B37" s="399" t="s">
        <v>289</v>
      </c>
      <c r="C37" s="400" t="n">
        <v>4864803</v>
      </c>
      <c r="D37" s="401" t="s">
        <v>21</v>
      </c>
      <c r="E37" s="402" t="s">
        <v>22</v>
      </c>
      <c r="F37" s="403" t="n">
        <v>100</v>
      </c>
      <c r="G37" s="404" t="n">
        <v>66514</v>
      </c>
      <c r="H37" s="405" t="n">
        <v>65527</v>
      </c>
      <c r="I37" s="406" t="n">
        <f aca="false">G37-H37</f>
        <v>987</v>
      </c>
      <c r="J37" s="406" t="n">
        <f aca="false">$F37*I37</f>
        <v>98700</v>
      </c>
      <c r="K37" s="406" t="n">
        <f aca="false">J37/1000000</f>
        <v>0.0987</v>
      </c>
      <c r="L37" s="407" t="n">
        <v>151985</v>
      </c>
      <c r="M37" s="406" t="n">
        <v>143879</v>
      </c>
      <c r="N37" s="406" t="n">
        <f aca="false">L37-M37</f>
        <v>8106</v>
      </c>
      <c r="O37" s="406" t="n">
        <f aca="false">$F37*N37</f>
        <v>810600</v>
      </c>
      <c r="P37" s="406" t="n">
        <f aca="false">O37/1000000</f>
        <v>0.8106</v>
      </c>
      <c r="Q37" s="50"/>
    </row>
    <row r="38" customFormat="false" ht="18" hidden="false" customHeight="true" outlineLevel="0" collapsed="false">
      <c r="A38" s="375"/>
      <c r="B38" s="380"/>
      <c r="C38" s="381"/>
      <c r="D38" s="382"/>
      <c r="E38" s="390"/>
      <c r="F38" s="381"/>
      <c r="G38" s="408"/>
      <c r="H38" s="387"/>
      <c r="I38" s="387"/>
      <c r="J38" s="387"/>
      <c r="K38" s="387"/>
      <c r="L38" s="409"/>
      <c r="M38" s="387"/>
      <c r="N38" s="387"/>
      <c r="O38" s="387"/>
      <c r="P38" s="387"/>
      <c r="Q38" s="21"/>
    </row>
    <row r="39" customFormat="false" ht="21" hidden="false" customHeight="true" outlineLevel="0" collapsed="false">
      <c r="A39" s="410"/>
      <c r="B39" s="411"/>
      <c r="C39" s="400"/>
      <c r="D39" s="401"/>
      <c r="E39" s="402"/>
      <c r="F39" s="400"/>
      <c r="G39" s="400"/>
      <c r="H39" s="406"/>
      <c r="I39" s="406"/>
      <c r="J39" s="406"/>
      <c r="K39" s="406"/>
      <c r="L39" s="406"/>
      <c r="M39" s="406"/>
      <c r="N39" s="406"/>
      <c r="O39" s="406"/>
      <c r="P39" s="406"/>
      <c r="Q39" s="370" t="str">
        <f aca="false">NDPL!Q1</f>
        <v>SEPTEMBER 2010</v>
      </c>
    </row>
    <row r="40" customFormat="false" ht="21.75" hidden="false" customHeight="true" outlineLevel="0" collapsed="false">
      <c r="A40" s="373"/>
      <c r="B40" s="412" t="s">
        <v>290</v>
      </c>
      <c r="C40" s="381"/>
      <c r="D40" s="382"/>
      <c r="E40" s="390"/>
      <c r="F40" s="381"/>
      <c r="G40" s="413"/>
      <c r="H40" s="387"/>
      <c r="I40" s="387"/>
      <c r="J40" s="387"/>
      <c r="K40" s="387"/>
      <c r="L40" s="413"/>
      <c r="M40" s="387"/>
      <c r="N40" s="387"/>
      <c r="O40" s="387"/>
      <c r="P40" s="414"/>
      <c r="Q40" s="415"/>
    </row>
    <row r="41" customFormat="false" ht="18" hidden="false" customHeight="true" outlineLevel="0" collapsed="false">
      <c r="A41" s="379"/>
      <c r="B41" s="395" t="s">
        <v>258</v>
      </c>
      <c r="C41" s="381"/>
      <c r="D41" s="382"/>
      <c r="E41" s="390"/>
      <c r="F41" s="391"/>
      <c r="G41" s="392"/>
      <c r="H41" s="387"/>
      <c r="I41" s="387"/>
      <c r="J41" s="387"/>
      <c r="K41" s="387"/>
      <c r="L41" s="394"/>
      <c r="M41" s="387"/>
      <c r="N41" s="387"/>
      <c r="O41" s="387"/>
      <c r="P41" s="387"/>
      <c r="Q41" s="31"/>
    </row>
    <row r="42" customFormat="false" ht="25.5" hidden="false" customHeight="false" outlineLevel="0" collapsed="false">
      <c r="A42" s="379" t="n">
        <v>24</v>
      </c>
      <c r="B42" s="416" t="s">
        <v>291</v>
      </c>
      <c r="C42" s="381" t="n">
        <v>4865133</v>
      </c>
      <c r="D42" s="389" t="s">
        <v>21</v>
      </c>
      <c r="E42" s="390" t="s">
        <v>22</v>
      </c>
      <c r="F42" s="391" t="n">
        <v>-100</v>
      </c>
      <c r="G42" s="392" t="n">
        <v>145806</v>
      </c>
      <c r="H42" s="387" t="n">
        <v>145832</v>
      </c>
      <c r="I42" s="387" t="n">
        <f aca="false">G42-H42</f>
        <v>-26</v>
      </c>
      <c r="J42" s="387" t="n">
        <f aca="false">$F42*I42</f>
        <v>2600</v>
      </c>
      <c r="K42" s="387" t="n">
        <f aca="false">J42/1000000</f>
        <v>0.0026</v>
      </c>
      <c r="L42" s="417" t="n">
        <v>24265</v>
      </c>
      <c r="M42" s="387" t="n">
        <v>24296</v>
      </c>
      <c r="N42" s="387" t="n">
        <f aca="false">L42-M42</f>
        <v>-31</v>
      </c>
      <c r="O42" s="387" t="n">
        <f aca="false">$F42*N42</f>
        <v>3100</v>
      </c>
      <c r="P42" s="387" t="n">
        <f aca="false">O42/1000000</f>
        <v>0.0031</v>
      </c>
      <c r="Q42" s="31"/>
    </row>
    <row r="43" customFormat="false" ht="18" hidden="false" customHeight="true" outlineLevel="0" collapsed="false">
      <c r="A43" s="379"/>
      <c r="B43" s="395" t="s">
        <v>260</v>
      </c>
      <c r="C43" s="381"/>
      <c r="D43" s="389"/>
      <c r="E43" s="390"/>
      <c r="F43" s="391"/>
      <c r="G43" s="392"/>
      <c r="H43" s="387"/>
      <c r="I43" s="387"/>
      <c r="J43" s="387"/>
      <c r="K43" s="387"/>
      <c r="L43" s="394"/>
      <c r="M43" s="387"/>
      <c r="N43" s="387"/>
      <c r="O43" s="387"/>
      <c r="P43" s="387"/>
      <c r="Q43" s="31"/>
    </row>
    <row r="44" customFormat="false" ht="18" hidden="false" customHeight="true" outlineLevel="0" collapsed="false">
      <c r="A44" s="379" t="n">
        <v>25</v>
      </c>
      <c r="B44" s="380" t="s">
        <v>244</v>
      </c>
      <c r="C44" s="381" t="n">
        <v>4865076</v>
      </c>
      <c r="D44" s="389" t="s">
        <v>21</v>
      </c>
      <c r="E44" s="390" t="s">
        <v>22</v>
      </c>
      <c r="F44" s="391" t="n">
        <v>100</v>
      </c>
      <c r="G44" s="392" t="n">
        <v>814</v>
      </c>
      <c r="H44" s="387" t="n">
        <v>788</v>
      </c>
      <c r="I44" s="387" t="n">
        <f aca="false">G44-H44</f>
        <v>26</v>
      </c>
      <c r="J44" s="387" t="n">
        <f aca="false">$F44*I44</f>
        <v>2600</v>
      </c>
      <c r="K44" s="387" t="n">
        <f aca="false">J44/1000000</f>
        <v>0.0026</v>
      </c>
      <c r="L44" s="417" t="n">
        <v>11107</v>
      </c>
      <c r="M44" s="387" t="n">
        <v>10768</v>
      </c>
      <c r="N44" s="387" t="n">
        <f aca="false">L44-M44</f>
        <v>339</v>
      </c>
      <c r="O44" s="387" t="n">
        <f aca="false">$F44*N44</f>
        <v>33900</v>
      </c>
      <c r="P44" s="387" t="n">
        <f aca="false">O44/1000000</f>
        <v>0.0339</v>
      </c>
      <c r="Q44" s="31"/>
    </row>
    <row r="45" customFormat="false" ht="18" hidden="false" customHeight="true" outlineLevel="0" collapsed="false">
      <c r="A45" s="379" t="n">
        <v>26</v>
      </c>
      <c r="B45" s="383" t="s">
        <v>261</v>
      </c>
      <c r="C45" s="381" t="n">
        <v>4865077</v>
      </c>
      <c r="D45" s="389" t="s">
        <v>21</v>
      </c>
      <c r="E45" s="390" t="s">
        <v>22</v>
      </c>
      <c r="F45" s="391" t="n">
        <v>100</v>
      </c>
      <c r="G45" s="392"/>
      <c r="H45" s="387"/>
      <c r="I45" s="387" t="n">
        <f aca="false">G45-H45</f>
        <v>0</v>
      </c>
      <c r="J45" s="387" t="n">
        <f aca="false">$F45*I45</f>
        <v>0</v>
      </c>
      <c r="K45" s="387" t="n">
        <f aca="false">J45/1000000</f>
        <v>0</v>
      </c>
      <c r="L45" s="417"/>
      <c r="M45" s="387"/>
      <c r="N45" s="387" t="n">
        <f aca="false">L45-M45</f>
        <v>0</v>
      </c>
      <c r="O45" s="387" t="n">
        <f aca="false">$F45*N45</f>
        <v>0</v>
      </c>
      <c r="P45" s="387" t="n">
        <f aca="false">O45/1000000</f>
        <v>0</v>
      </c>
      <c r="Q45" s="31"/>
    </row>
    <row r="46" customFormat="false" ht="18" hidden="false" customHeight="true" outlineLevel="0" collapsed="false">
      <c r="A46" s="379"/>
      <c r="B46" s="395" t="s">
        <v>221</v>
      </c>
      <c r="C46" s="381"/>
      <c r="D46" s="389"/>
      <c r="E46" s="390"/>
      <c r="F46" s="391"/>
      <c r="G46" s="392"/>
      <c r="H46" s="387"/>
      <c r="I46" s="387"/>
      <c r="J46" s="387"/>
      <c r="K46" s="387"/>
      <c r="L46" s="394"/>
      <c r="M46" s="387"/>
      <c r="N46" s="387"/>
      <c r="O46" s="387"/>
      <c r="P46" s="387"/>
      <c r="Q46" s="31"/>
    </row>
    <row r="47" customFormat="false" ht="18" hidden="false" customHeight="true" outlineLevel="0" collapsed="false">
      <c r="A47" s="379" t="n">
        <v>27</v>
      </c>
      <c r="B47" s="380" t="s">
        <v>252</v>
      </c>
      <c r="C47" s="381" t="n">
        <v>4865093</v>
      </c>
      <c r="D47" s="389" t="s">
        <v>21</v>
      </c>
      <c r="E47" s="390" t="s">
        <v>22</v>
      </c>
      <c r="F47" s="391" t="n">
        <v>100</v>
      </c>
      <c r="G47" s="392" t="n">
        <v>4295</v>
      </c>
      <c r="H47" s="387" t="n">
        <v>3658</v>
      </c>
      <c r="I47" s="387" t="n">
        <f aca="false">G47-H47</f>
        <v>637</v>
      </c>
      <c r="J47" s="387" t="n">
        <f aca="false">$F47*I47</f>
        <v>63700</v>
      </c>
      <c r="K47" s="387" t="n">
        <f aca="false">J47/1000000</f>
        <v>0.0637</v>
      </c>
      <c r="L47" s="394" t="n">
        <v>48364</v>
      </c>
      <c r="M47" s="387" t="n">
        <v>47493</v>
      </c>
      <c r="N47" s="387" t="n">
        <f aca="false">L47-M47</f>
        <v>871</v>
      </c>
      <c r="O47" s="387" t="n">
        <f aca="false">$F47*N47</f>
        <v>87100</v>
      </c>
      <c r="P47" s="387" t="n">
        <f aca="false">O47/1000000</f>
        <v>0.0871</v>
      </c>
      <c r="Q47" s="31"/>
    </row>
    <row r="48" customFormat="false" ht="18" hidden="false" customHeight="true" outlineLevel="0" collapsed="false">
      <c r="A48" s="379" t="n">
        <v>28</v>
      </c>
      <c r="B48" s="383" t="s">
        <v>253</v>
      </c>
      <c r="C48" s="381" t="n">
        <v>4865094</v>
      </c>
      <c r="D48" s="389" t="s">
        <v>21</v>
      </c>
      <c r="E48" s="390" t="s">
        <v>22</v>
      </c>
      <c r="F48" s="391" t="n">
        <v>100</v>
      </c>
      <c r="G48" s="392" t="n">
        <v>6963</v>
      </c>
      <c r="H48" s="387" t="n">
        <v>6702</v>
      </c>
      <c r="I48" s="387" t="n">
        <f aca="false">G48-H48</f>
        <v>261</v>
      </c>
      <c r="J48" s="387" t="n">
        <f aca="false">$F48*I48</f>
        <v>26100</v>
      </c>
      <c r="K48" s="387" t="n">
        <f aca="false">J48/1000000</f>
        <v>0.0261</v>
      </c>
      <c r="L48" s="394" t="n">
        <v>46187</v>
      </c>
      <c r="M48" s="387" t="n">
        <v>45713</v>
      </c>
      <c r="N48" s="387" t="n">
        <f aca="false">L48-M48</f>
        <v>474</v>
      </c>
      <c r="O48" s="387" t="n">
        <f aca="false">$F48*N48</f>
        <v>47400</v>
      </c>
      <c r="P48" s="387" t="n">
        <f aca="false">O48/1000000</f>
        <v>0.0474</v>
      </c>
      <c r="Q48" s="31"/>
    </row>
    <row r="49" customFormat="false" ht="25.5" hidden="false" customHeight="false" outlineLevel="0" collapsed="false">
      <c r="A49" s="379" t="n">
        <v>29</v>
      </c>
      <c r="B49" s="416" t="s">
        <v>292</v>
      </c>
      <c r="C49" s="381" t="n">
        <v>4865144</v>
      </c>
      <c r="D49" s="389" t="s">
        <v>21</v>
      </c>
      <c r="E49" s="390" t="s">
        <v>22</v>
      </c>
      <c r="F49" s="391" t="n">
        <v>100</v>
      </c>
      <c r="G49" s="392" t="n">
        <v>29176</v>
      </c>
      <c r="H49" s="387" t="n">
        <v>28157</v>
      </c>
      <c r="I49" s="387" t="n">
        <f aca="false">G49-H49</f>
        <v>1019</v>
      </c>
      <c r="J49" s="387" t="n">
        <f aca="false">$F49*I49</f>
        <v>101900</v>
      </c>
      <c r="K49" s="387" t="n">
        <f aca="false">J49/1000000</f>
        <v>0.1019</v>
      </c>
      <c r="L49" s="417" t="n">
        <v>100564</v>
      </c>
      <c r="M49" s="387" t="n">
        <v>99377</v>
      </c>
      <c r="N49" s="387" t="n">
        <f aca="false">L49-M49</f>
        <v>1187</v>
      </c>
      <c r="O49" s="387" t="n">
        <f aca="false">$F49*N49</f>
        <v>118700</v>
      </c>
      <c r="P49" s="387" t="n">
        <f aca="false">O49/1000000</f>
        <v>0.1187</v>
      </c>
      <c r="Q49" s="31"/>
    </row>
    <row r="50" customFormat="false" ht="18" hidden="false" customHeight="true" outlineLevel="0" collapsed="false">
      <c r="A50" s="379"/>
      <c r="B50" s="395" t="s">
        <v>244</v>
      </c>
      <c r="C50" s="381"/>
      <c r="D50" s="389"/>
      <c r="E50" s="382"/>
      <c r="F50" s="391"/>
      <c r="G50" s="392"/>
      <c r="H50" s="387"/>
      <c r="I50" s="387"/>
      <c r="J50" s="387"/>
      <c r="K50" s="387"/>
      <c r="L50" s="394"/>
      <c r="M50" s="387"/>
      <c r="N50" s="387"/>
      <c r="O50" s="387"/>
      <c r="P50" s="387"/>
      <c r="Q50" s="31"/>
    </row>
    <row r="51" customFormat="false" ht="18" hidden="false" customHeight="true" outlineLevel="0" collapsed="false">
      <c r="A51" s="379" t="n">
        <v>30</v>
      </c>
      <c r="B51" s="380" t="s">
        <v>245</v>
      </c>
      <c r="C51" s="381" t="n">
        <v>4865143</v>
      </c>
      <c r="D51" s="389" t="s">
        <v>21</v>
      </c>
      <c r="E51" s="382" t="s">
        <v>287</v>
      </c>
      <c r="F51" s="391" t="n">
        <v>-100</v>
      </c>
      <c r="G51" s="392" t="n">
        <v>992258</v>
      </c>
      <c r="H51" s="387" t="n">
        <v>993700</v>
      </c>
      <c r="I51" s="387" t="n">
        <f aca="false">G51-H51</f>
        <v>-1442</v>
      </c>
      <c r="J51" s="387" t="n">
        <f aca="false">$F51*I51</f>
        <v>144200</v>
      </c>
      <c r="K51" s="387" t="n">
        <f aca="false">J51/1000000</f>
        <v>0.1442</v>
      </c>
      <c r="L51" s="394" t="n">
        <v>861675</v>
      </c>
      <c r="M51" s="387" t="n">
        <v>866020</v>
      </c>
      <c r="N51" s="387" t="n">
        <f aca="false">L51-M51</f>
        <v>-4345</v>
      </c>
      <c r="O51" s="387" t="n">
        <f aca="false">$F51*N51</f>
        <v>434500</v>
      </c>
      <c r="P51" s="387" t="n">
        <f aca="false">O51/1000000</f>
        <v>0.4345</v>
      </c>
      <c r="Q51" s="31"/>
    </row>
    <row r="52" customFormat="false" ht="18" hidden="false" customHeight="true" outlineLevel="0" collapsed="false">
      <c r="A52" s="398"/>
      <c r="B52" s="402"/>
      <c r="C52" s="400"/>
      <c r="D52" s="418"/>
      <c r="E52" s="401"/>
      <c r="F52" s="419"/>
      <c r="G52" s="420"/>
      <c r="H52" s="421"/>
      <c r="I52" s="422"/>
      <c r="J52" s="422"/>
      <c r="K52" s="422"/>
      <c r="L52" s="423"/>
      <c r="M52" s="421"/>
      <c r="N52" s="422"/>
      <c r="O52" s="422"/>
      <c r="P52" s="422"/>
      <c r="Q52" s="424"/>
      <c r="R52" s="322"/>
      <c r="S52" s="322"/>
      <c r="T52" s="322"/>
      <c r="U52" s="322"/>
      <c r="V52" s="322"/>
      <c r="W52" s="322"/>
    </row>
    <row r="53" customFormat="false" ht="15.95" hidden="false" customHeight="true" outlineLevel="0" collapsed="false">
      <c r="A53" s="425"/>
      <c r="B53" s="425"/>
      <c r="C53" s="425"/>
      <c r="D53" s="425"/>
      <c r="E53" s="425"/>
      <c r="F53" s="425"/>
      <c r="G53" s="425"/>
      <c r="H53" s="425"/>
      <c r="I53" s="425"/>
      <c r="J53" s="425"/>
      <c r="K53" s="425"/>
      <c r="L53" s="425"/>
      <c r="M53" s="425"/>
      <c r="N53" s="425"/>
      <c r="O53" s="425"/>
      <c r="P53" s="425"/>
      <c r="Q53" s="322"/>
      <c r="R53" s="322"/>
      <c r="S53" s="322"/>
      <c r="T53" s="322"/>
      <c r="U53" s="322"/>
      <c r="V53" s="322"/>
      <c r="W53" s="322"/>
    </row>
    <row r="54" customFormat="false" ht="24" hidden="false" customHeight="false" outlineLevel="0" collapsed="false">
      <c r="A54" s="277" t="s">
        <v>293</v>
      </c>
      <c r="G54" s="7"/>
      <c r="H54" s="7"/>
      <c r="I54" s="163" t="s">
        <v>5</v>
      </c>
      <c r="J54" s="7"/>
      <c r="K54" s="7"/>
      <c r="L54" s="7"/>
      <c r="M54" s="7"/>
      <c r="N54" s="163" t="s">
        <v>6</v>
      </c>
      <c r="O54" s="7"/>
      <c r="P54" s="7"/>
      <c r="R54" s="322"/>
      <c r="S54" s="322"/>
      <c r="T54" s="322"/>
      <c r="U54" s="322"/>
      <c r="V54" s="322"/>
      <c r="W54" s="322"/>
    </row>
    <row r="55" customFormat="false" ht="39.75" hidden="false" customHeight="false" outlineLevel="0" collapsed="false">
      <c r="A55" s="11" t="s">
        <v>7</v>
      </c>
      <c r="B55" s="9" t="s">
        <v>8</v>
      </c>
      <c r="C55" s="10" t="s">
        <v>9</v>
      </c>
      <c r="D55" s="10" t="s">
        <v>10</v>
      </c>
      <c r="E55" s="10" t="s">
        <v>11</v>
      </c>
      <c r="F55" s="10" t="s">
        <v>12</v>
      </c>
      <c r="G55" s="11" t="str">
        <f aca="false">G5</f>
        <v>FINAL READING 01/10/10</v>
      </c>
      <c r="H55" s="10" t="str">
        <f aca="false">H5</f>
        <v>INTIAL READING 01/09/10</v>
      </c>
      <c r="I55" s="10" t="s">
        <v>15</v>
      </c>
      <c r="J55" s="10" t="s">
        <v>16</v>
      </c>
      <c r="K55" s="10" t="s">
        <v>17</v>
      </c>
      <c r="L55" s="11" t="str">
        <f aca="false">G55</f>
        <v>FINAL READING 01/10/10</v>
      </c>
      <c r="M55" s="10" t="str">
        <f aca="false">H55</f>
        <v>INTIAL READING 01/09/10</v>
      </c>
      <c r="N55" s="10" t="s">
        <v>15</v>
      </c>
      <c r="O55" s="10" t="s">
        <v>16</v>
      </c>
      <c r="P55" s="10" t="s">
        <v>17</v>
      </c>
      <c r="Q55" s="372" t="s">
        <v>18</v>
      </c>
      <c r="R55" s="322"/>
      <c r="S55" s="322"/>
      <c r="T55" s="322"/>
      <c r="U55" s="322"/>
      <c r="V55" s="322"/>
      <c r="W55" s="322"/>
    </row>
    <row r="56" customFormat="false" ht="15.95" hidden="false" customHeight="true" outlineLevel="0" collapsed="false">
      <c r="A56" s="426"/>
      <c r="B56" s="427"/>
      <c r="C56" s="427"/>
      <c r="D56" s="427"/>
      <c r="E56" s="427"/>
      <c r="F56" s="428"/>
      <c r="G56" s="427"/>
      <c r="H56" s="427"/>
      <c r="I56" s="427"/>
      <c r="J56" s="427"/>
      <c r="K56" s="428"/>
      <c r="L56" s="427"/>
      <c r="M56" s="427"/>
      <c r="N56" s="427"/>
      <c r="O56" s="427"/>
      <c r="P56" s="427"/>
      <c r="Q56" s="429"/>
      <c r="R56" s="322"/>
      <c r="S56" s="322"/>
      <c r="T56" s="322"/>
      <c r="U56" s="322"/>
      <c r="V56" s="322"/>
      <c r="W56" s="322"/>
    </row>
    <row r="57" customFormat="false" ht="15.95" hidden="false" customHeight="true" outlineLevel="0" collapsed="false">
      <c r="A57" s="430"/>
      <c r="B57" s="232" t="s">
        <v>294</v>
      </c>
      <c r="C57" s="26"/>
      <c r="D57" s="33"/>
      <c r="E57" s="34"/>
      <c r="F57" s="391"/>
      <c r="G57" s="431"/>
      <c r="H57" s="431"/>
      <c r="I57" s="431"/>
      <c r="J57" s="431"/>
      <c r="K57" s="431"/>
      <c r="L57" s="430"/>
      <c r="M57" s="431"/>
      <c r="N57" s="431"/>
      <c r="O57" s="431"/>
      <c r="P57" s="431"/>
      <c r="Q57" s="39"/>
      <c r="R57" s="322"/>
      <c r="S57" s="322"/>
      <c r="T57" s="322"/>
      <c r="U57" s="322"/>
      <c r="V57" s="322"/>
      <c r="W57" s="322"/>
    </row>
    <row r="58" customFormat="false" ht="15.95" hidden="false" customHeight="true" outlineLevel="0" collapsed="false">
      <c r="A58" s="432" t="n">
        <v>1</v>
      </c>
      <c r="B58" s="380" t="s">
        <v>240</v>
      </c>
      <c r="C58" s="381" t="n">
        <v>4902586</v>
      </c>
      <c r="D58" s="33" t="s">
        <v>21</v>
      </c>
      <c r="E58" s="34" t="s">
        <v>22</v>
      </c>
      <c r="F58" s="391" t="n">
        <v>-100</v>
      </c>
      <c r="G58" s="38" t="n">
        <v>9</v>
      </c>
      <c r="H58" s="41" t="n">
        <v>12</v>
      </c>
      <c r="I58" s="387" t="n">
        <f aca="false">G58-H58</f>
        <v>-3</v>
      </c>
      <c r="J58" s="387" t="n">
        <f aca="false">$F58*I58</f>
        <v>300</v>
      </c>
      <c r="K58" s="387" t="n">
        <f aca="false">J58/1000000</f>
        <v>0.0003</v>
      </c>
      <c r="L58" s="38" t="n">
        <v>1032</v>
      </c>
      <c r="M58" s="41" t="n">
        <v>730</v>
      </c>
      <c r="N58" s="387" t="n">
        <f aca="false">L58-M58</f>
        <v>302</v>
      </c>
      <c r="O58" s="387" t="n">
        <f aca="false">$F58*N58</f>
        <v>-30200</v>
      </c>
      <c r="P58" s="387" t="n">
        <f aca="false">O58/1000000</f>
        <v>-0.0302</v>
      </c>
      <c r="Q58" s="39"/>
      <c r="R58" s="322"/>
      <c r="S58" s="322"/>
      <c r="T58" s="322"/>
      <c r="U58" s="322"/>
      <c r="V58" s="322"/>
      <c r="W58" s="322"/>
    </row>
    <row r="59" customFormat="false" ht="15.95" hidden="false" customHeight="true" outlineLevel="0" collapsed="false">
      <c r="A59" s="432" t="n">
        <v>2</v>
      </c>
      <c r="B59" s="380" t="s">
        <v>241</v>
      </c>
      <c r="C59" s="381" t="n">
        <v>4902587</v>
      </c>
      <c r="D59" s="33" t="s">
        <v>21</v>
      </c>
      <c r="E59" s="34" t="s">
        <v>22</v>
      </c>
      <c r="F59" s="391" t="n">
        <v>-100</v>
      </c>
      <c r="G59" s="38" t="n">
        <v>118</v>
      </c>
      <c r="H59" s="41" t="n">
        <v>55</v>
      </c>
      <c r="I59" s="387" t="n">
        <f aca="false">G59-H59</f>
        <v>63</v>
      </c>
      <c r="J59" s="387" t="n">
        <f aca="false">$F59*I59</f>
        <v>-6300</v>
      </c>
      <c r="K59" s="387" t="n">
        <f aca="false">J59/1000000</f>
        <v>-0.0063</v>
      </c>
      <c r="L59" s="38" t="n">
        <v>2250</v>
      </c>
      <c r="M59" s="41" t="n">
        <v>1276</v>
      </c>
      <c r="N59" s="387" t="n">
        <f aca="false">L59-M59</f>
        <v>974</v>
      </c>
      <c r="O59" s="387" t="n">
        <f aca="false">$F59*N59</f>
        <v>-97400</v>
      </c>
      <c r="P59" s="387" t="n">
        <f aca="false">O59/1000000</f>
        <v>-0.0974</v>
      </c>
      <c r="Q59" s="39"/>
      <c r="R59" s="322"/>
      <c r="S59" s="322"/>
      <c r="T59" s="322"/>
      <c r="U59" s="322"/>
      <c r="V59" s="322"/>
      <c r="W59" s="322"/>
    </row>
    <row r="60" customFormat="false" ht="15.95" hidden="false" customHeight="true" outlineLevel="0" collapsed="false">
      <c r="A60" s="423"/>
      <c r="B60" s="421"/>
      <c r="C60" s="421"/>
      <c r="D60" s="421"/>
      <c r="E60" s="421"/>
      <c r="F60" s="433"/>
      <c r="G60" s="421"/>
      <c r="H60" s="421"/>
      <c r="I60" s="421"/>
      <c r="J60" s="421"/>
      <c r="K60" s="433"/>
      <c r="L60" s="421"/>
      <c r="M60" s="421"/>
      <c r="N60" s="421"/>
      <c r="O60" s="421"/>
      <c r="P60" s="421"/>
      <c r="Q60" s="424"/>
      <c r="R60" s="322"/>
      <c r="S60" s="322"/>
      <c r="T60" s="322"/>
      <c r="U60" s="322"/>
      <c r="V60" s="322"/>
      <c r="W60" s="322"/>
    </row>
    <row r="61" customFormat="false" ht="15.95" hidden="false" customHeight="true" outlineLevel="0" collapsed="false">
      <c r="A61" s="425"/>
      <c r="B61" s="425"/>
      <c r="C61" s="425"/>
      <c r="D61" s="425"/>
      <c r="E61" s="425"/>
      <c r="F61" s="425"/>
      <c r="G61" s="425"/>
      <c r="H61" s="425"/>
      <c r="I61" s="425"/>
      <c r="J61" s="425"/>
      <c r="K61" s="425"/>
      <c r="L61" s="425"/>
      <c r="M61" s="425"/>
      <c r="N61" s="425"/>
      <c r="O61" s="425"/>
      <c r="P61" s="425"/>
      <c r="Q61" s="322"/>
      <c r="R61" s="322"/>
      <c r="S61" s="322"/>
      <c r="T61" s="322"/>
      <c r="U61" s="322"/>
      <c r="V61" s="322"/>
      <c r="W61" s="322"/>
    </row>
    <row r="62" customFormat="false" ht="15.95" hidden="false" customHeight="true" outlineLevel="0" collapsed="false">
      <c r="A62" s="425"/>
      <c r="B62" s="425"/>
      <c r="C62" s="425"/>
      <c r="D62" s="425"/>
      <c r="E62" s="425"/>
      <c r="F62" s="425"/>
      <c r="G62" s="425"/>
      <c r="H62" s="425"/>
      <c r="I62" s="425"/>
      <c r="J62" s="425"/>
      <c r="K62" s="425"/>
      <c r="L62" s="425"/>
      <c r="M62" s="425"/>
      <c r="N62" s="425"/>
      <c r="O62" s="425"/>
      <c r="P62" s="425"/>
      <c r="Q62" s="322"/>
      <c r="R62" s="322"/>
      <c r="S62" s="322"/>
      <c r="T62" s="322"/>
      <c r="U62" s="322"/>
      <c r="V62" s="322"/>
      <c r="W62" s="322"/>
    </row>
    <row r="63" customFormat="false" ht="25.5" hidden="false" customHeight="true" outlineLevel="0" collapsed="false">
      <c r="A63" s="434" t="s">
        <v>295</v>
      </c>
      <c r="B63" s="221"/>
      <c r="C63" s="435"/>
      <c r="D63" s="221"/>
      <c r="E63" s="221"/>
      <c r="F63" s="221"/>
      <c r="G63" s="221"/>
      <c r="H63" s="221"/>
      <c r="I63" s="221"/>
      <c r="J63" s="221"/>
      <c r="K63" s="436" t="n">
        <f aca="false">SUM(K9:K52)+SUM(K58:K60)-K29</f>
        <v>7.0186</v>
      </c>
      <c r="L63" s="221"/>
      <c r="M63" s="221"/>
      <c r="N63" s="221"/>
      <c r="O63" s="221"/>
      <c r="P63" s="436" t="n">
        <f aca="false">SUM(P9:P52)+SUM(P58:P60)-P29</f>
        <v>7.6007</v>
      </c>
    </row>
    <row r="64" customFormat="false" ht="12.75" hidden="false" customHeight="false" outlineLevel="0" collapsed="false">
      <c r="A64" s="221"/>
      <c r="B64" s="221"/>
      <c r="C64" s="221"/>
      <c r="D64" s="221"/>
      <c r="E64" s="221"/>
      <c r="F64" s="221"/>
      <c r="G64" s="221"/>
      <c r="H64" s="221"/>
      <c r="I64" s="221"/>
      <c r="J64" s="221"/>
      <c r="K64" s="221"/>
      <c r="L64" s="221"/>
      <c r="M64" s="221"/>
      <c r="N64" s="221"/>
      <c r="O64" s="221"/>
      <c r="P64" s="221"/>
    </row>
    <row r="65" customFormat="false" ht="9.75" hidden="false" customHeight="true" outlineLevel="0" collapsed="false">
      <c r="A65" s="221"/>
      <c r="B65" s="221"/>
      <c r="C65" s="221"/>
      <c r="D65" s="221"/>
      <c r="E65" s="221"/>
      <c r="F65" s="221"/>
      <c r="G65" s="221"/>
      <c r="H65" s="221"/>
      <c r="I65" s="221"/>
      <c r="J65" s="221"/>
      <c r="K65" s="221"/>
      <c r="L65" s="221"/>
      <c r="M65" s="221"/>
      <c r="N65" s="221"/>
      <c r="O65" s="221"/>
      <c r="P65" s="221"/>
    </row>
    <row r="66" customFormat="false" ht="12.75" hidden="true" customHeight="false" outlineLevel="0" collapsed="false">
      <c r="A66" s="221"/>
      <c r="B66" s="221"/>
      <c r="C66" s="221"/>
      <c r="D66" s="221"/>
      <c r="E66" s="221"/>
      <c r="F66" s="221"/>
      <c r="G66" s="221"/>
      <c r="H66" s="221"/>
      <c r="I66" s="221"/>
      <c r="J66" s="221"/>
      <c r="K66" s="221"/>
      <c r="L66" s="221"/>
      <c r="M66" s="221"/>
      <c r="N66" s="221"/>
      <c r="O66" s="221"/>
      <c r="P66" s="221"/>
    </row>
    <row r="67" customFormat="false" ht="23.25" hidden="false" customHeight="true" outlineLevel="0" collapsed="false">
      <c r="A67" s="221"/>
      <c r="B67" s="221"/>
      <c r="C67" s="437"/>
      <c r="D67" s="221"/>
      <c r="E67" s="221"/>
      <c r="F67" s="221"/>
      <c r="G67" s="221"/>
      <c r="H67" s="221"/>
      <c r="I67" s="221"/>
      <c r="J67" s="438"/>
      <c r="K67" s="141" t="s">
        <v>112</v>
      </c>
      <c r="L67" s="221"/>
      <c r="M67" s="221"/>
      <c r="N67" s="221"/>
      <c r="O67" s="221"/>
      <c r="P67" s="141" t="s">
        <v>113</v>
      </c>
    </row>
    <row r="68" customFormat="false" ht="20.25" hidden="false" customHeight="false" outlineLevel="0" collapsed="false">
      <c r="A68" s="439"/>
      <c r="B68" s="440"/>
      <c r="C68" s="434"/>
      <c r="D68" s="120"/>
      <c r="E68" s="120"/>
      <c r="F68" s="120"/>
      <c r="G68" s="120"/>
      <c r="H68" s="120"/>
      <c r="I68" s="120"/>
      <c r="J68" s="441"/>
      <c r="K68" s="440"/>
      <c r="L68" s="440"/>
      <c r="M68" s="440"/>
      <c r="N68" s="440"/>
      <c r="O68" s="440"/>
      <c r="P68" s="440"/>
      <c r="Q68" s="121"/>
    </row>
    <row r="69" customFormat="false" ht="20.25" hidden="false" customHeight="false" outlineLevel="0" collapsed="false">
      <c r="A69" s="442"/>
      <c r="B69" s="434" t="s">
        <v>296</v>
      </c>
      <c r="C69" s="434"/>
      <c r="D69" s="443"/>
      <c r="E69" s="443"/>
      <c r="F69" s="443"/>
      <c r="G69" s="443"/>
      <c r="H69" s="443"/>
      <c r="I69" s="443"/>
      <c r="J69" s="443"/>
      <c r="K69" s="444" t="n">
        <f aca="false">K63</f>
        <v>7.0186</v>
      </c>
      <c r="L69" s="386"/>
      <c r="M69" s="386"/>
      <c r="N69" s="386"/>
      <c r="O69" s="386"/>
      <c r="P69" s="444" t="n">
        <f aca="false">P63</f>
        <v>7.6007</v>
      </c>
      <c r="Q69" s="127"/>
    </row>
    <row r="70" customFormat="false" ht="20.25" hidden="false" customHeight="false" outlineLevel="0" collapsed="false">
      <c r="A70" s="442"/>
      <c r="B70" s="434"/>
      <c r="C70" s="434"/>
      <c r="D70" s="443"/>
      <c r="E70" s="443"/>
      <c r="F70" s="443"/>
      <c r="G70" s="443"/>
      <c r="H70" s="443"/>
      <c r="I70" s="445"/>
      <c r="J70" s="446"/>
      <c r="K70" s="386"/>
      <c r="L70" s="386"/>
      <c r="M70" s="386"/>
      <c r="N70" s="386"/>
      <c r="O70" s="386"/>
      <c r="P70" s="386"/>
      <c r="Q70" s="127"/>
    </row>
    <row r="71" customFormat="false" ht="20.25" hidden="false" customHeight="false" outlineLevel="0" collapsed="false">
      <c r="A71" s="442"/>
      <c r="B71" s="434" t="s">
        <v>116</v>
      </c>
      <c r="C71" s="434"/>
      <c r="D71" s="443"/>
      <c r="E71" s="443"/>
      <c r="F71" s="443"/>
      <c r="G71" s="443"/>
      <c r="H71" s="443"/>
      <c r="I71" s="443"/>
      <c r="J71" s="443"/>
      <c r="K71" s="444" t="n">
        <f aca="false">-'STEPPED UP GENCO'!K50</f>
        <v>-0.0530269056</v>
      </c>
      <c r="L71" s="444"/>
      <c r="M71" s="444"/>
      <c r="N71" s="444"/>
      <c r="O71" s="444"/>
      <c r="P71" s="444" t="n">
        <f aca="false">-'STEPPED UP GENCO'!P50</f>
        <v>-0.246659568</v>
      </c>
      <c r="Q71" s="127"/>
    </row>
    <row r="72" customFormat="false" ht="20.25" hidden="false" customHeight="false" outlineLevel="0" collapsed="false">
      <c r="A72" s="442"/>
      <c r="B72" s="434"/>
      <c r="C72" s="434"/>
      <c r="D72" s="447"/>
      <c r="E72" s="447"/>
      <c r="F72" s="447"/>
      <c r="G72" s="447"/>
      <c r="H72" s="447"/>
      <c r="I72" s="448"/>
      <c r="J72" s="449"/>
      <c r="K72" s="7"/>
      <c r="L72" s="7"/>
      <c r="M72" s="7"/>
      <c r="N72" s="7"/>
      <c r="O72" s="7"/>
      <c r="P72" s="7"/>
      <c r="Q72" s="127"/>
    </row>
    <row r="73" customFormat="false" ht="20.25" hidden="false" customHeight="false" outlineLevel="0" collapsed="false">
      <c r="A73" s="442"/>
      <c r="B73" s="434" t="s">
        <v>297</v>
      </c>
      <c r="C73" s="434"/>
      <c r="D73" s="7"/>
      <c r="E73" s="7"/>
      <c r="F73" s="7"/>
      <c r="G73" s="7"/>
      <c r="H73" s="7"/>
      <c r="I73" s="7"/>
      <c r="J73" s="7"/>
      <c r="K73" s="450" t="n">
        <f aca="false">SUM(K69:K72)</f>
        <v>6.9655730944</v>
      </c>
      <c r="L73" s="7"/>
      <c r="M73" s="7"/>
      <c r="N73" s="7"/>
      <c r="O73" s="7"/>
      <c r="P73" s="450" t="n">
        <f aca="false">SUM(P69:P72)</f>
        <v>7.354040432</v>
      </c>
      <c r="Q73" s="127"/>
    </row>
    <row r="74" customFormat="false" ht="20.25" hidden="false" customHeight="false" outlineLevel="0" collapsed="false">
      <c r="A74" s="158"/>
      <c r="B74" s="7"/>
      <c r="C74" s="434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127"/>
    </row>
    <row r="75" customFormat="false" ht="13.5" hidden="false" customHeight="false" outlineLevel="0" collapsed="false">
      <c r="A75" s="266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2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3" min="3" style="0" width="18.56"/>
    <col collapsed="false" customWidth="true" hidden="false" outlineLevel="0" max="4" min="4" style="0" width="16.84"/>
    <col collapsed="false" customWidth="true" hidden="false" outlineLevel="0" max="5" min="5" style="0" width="25.41"/>
    <col collapsed="false" customWidth="true" hidden="false" outlineLevel="0" max="6" min="6" style="0" width="14.41"/>
    <col collapsed="false" customWidth="true" hidden="false" outlineLevel="0" max="7" min="7" style="0" width="18.14"/>
    <col collapsed="false" customWidth="true" hidden="false" outlineLevel="0" max="8" min="8" style="0" width="18.28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16.56"/>
    <col collapsed="false" customWidth="true" hidden="false" outlineLevel="0" max="12" min="12" style="0" width="17.14"/>
    <col collapsed="false" customWidth="true" hidden="false" outlineLevel="0" max="13" min="13" style="0" width="17.28"/>
    <col collapsed="false" customWidth="true" hidden="false" outlineLevel="0" max="14" min="14" style="0" width="17.85"/>
    <col collapsed="false" customWidth="true" hidden="false" outlineLevel="0" max="15" min="15" style="0" width="18.28"/>
    <col collapsed="false" customWidth="true" hidden="false" outlineLevel="0" max="16" min="16" style="0" width="17.14"/>
    <col collapsed="false" customWidth="true" hidden="false" outlineLevel="0" max="17" min="17" style="0" width="21.99"/>
  </cols>
  <sheetData>
    <row r="1" customFormat="false" ht="26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62" t="s">
        <v>2</v>
      </c>
      <c r="Q2" s="451" t="str">
        <f aca="false">NDPL!Q1</f>
        <v>SEPTEMBER 2010</v>
      </c>
    </row>
    <row r="3" customFormat="false" ht="23.25" hidden="false" customHeight="false" outlineLevel="0" collapsed="false">
      <c r="A3" s="5" t="s">
        <v>298</v>
      </c>
    </row>
    <row r="4" customFormat="false" ht="24" hidden="false" customHeight="false" outlineLevel="0" collapsed="false">
      <c r="A4" s="165"/>
      <c r="G4" s="7"/>
      <c r="H4" s="7"/>
      <c r="I4" s="163" t="s">
        <v>5</v>
      </c>
      <c r="J4" s="7"/>
      <c r="K4" s="7"/>
      <c r="L4" s="7"/>
      <c r="M4" s="7"/>
      <c r="N4" s="163" t="s">
        <v>6</v>
      </c>
      <c r="O4" s="7"/>
      <c r="P4" s="7"/>
    </row>
    <row r="5" customFormat="false" ht="51.7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0/10</v>
      </c>
      <c r="H5" s="10" t="str">
        <f aca="false">NDPL!H5</f>
        <v>INTIAL READING 01/09/10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0/10</v>
      </c>
      <c r="M5" s="10" t="str">
        <f aca="false">NDPL!H5</f>
        <v>INTIAL READING 01/09/10</v>
      </c>
      <c r="N5" s="10" t="s">
        <v>15</v>
      </c>
      <c r="O5" s="10" t="s">
        <v>16</v>
      </c>
      <c r="P5" s="10" t="s">
        <v>17</v>
      </c>
      <c r="Q5" s="10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452" t="s">
        <v>299</v>
      </c>
      <c r="B7" s="453"/>
      <c r="C7" s="454"/>
      <c r="D7" s="454"/>
      <c r="E7" s="454"/>
      <c r="F7" s="454"/>
      <c r="G7" s="378"/>
      <c r="H7" s="377"/>
      <c r="I7" s="377"/>
      <c r="J7" s="377"/>
      <c r="K7" s="377"/>
      <c r="L7" s="378"/>
      <c r="M7" s="377"/>
      <c r="N7" s="377"/>
      <c r="O7" s="377"/>
      <c r="P7" s="455"/>
      <c r="Q7" s="23"/>
    </row>
    <row r="8" customFormat="false" ht="20.1" hidden="false" customHeight="true" outlineLevel="0" collapsed="false">
      <c r="A8" s="456" t="s">
        <v>300</v>
      </c>
      <c r="B8" s="457"/>
      <c r="C8" s="457"/>
      <c r="D8" s="457"/>
      <c r="E8" s="457"/>
      <c r="F8" s="457"/>
      <c r="G8" s="187"/>
      <c r="H8" s="386"/>
      <c r="I8" s="387"/>
      <c r="J8" s="387"/>
      <c r="K8" s="387"/>
      <c r="L8" s="388"/>
      <c r="M8" s="386"/>
      <c r="N8" s="387"/>
      <c r="O8" s="387"/>
      <c r="P8" s="458"/>
      <c r="Q8" s="31"/>
    </row>
    <row r="9" customFormat="false" ht="20.1" hidden="false" customHeight="true" outlineLevel="0" collapsed="false">
      <c r="A9" s="459" t="s">
        <v>301</v>
      </c>
      <c r="B9" s="457"/>
      <c r="C9" s="457"/>
      <c r="D9" s="457"/>
      <c r="E9" s="457"/>
      <c r="F9" s="457"/>
      <c r="G9" s="187"/>
      <c r="H9" s="386"/>
      <c r="I9" s="387"/>
      <c r="J9" s="387"/>
      <c r="K9" s="387"/>
      <c r="L9" s="388"/>
      <c r="M9" s="386"/>
      <c r="N9" s="387"/>
      <c r="O9" s="387"/>
      <c r="P9" s="458"/>
      <c r="Q9" s="31"/>
    </row>
    <row r="10" customFormat="false" ht="20.1" hidden="false" customHeight="true" outlineLevel="0" collapsed="false">
      <c r="A10" s="281" t="n">
        <v>1</v>
      </c>
      <c r="B10" s="460" t="s">
        <v>302</v>
      </c>
      <c r="C10" s="461" t="n">
        <v>4864848</v>
      </c>
      <c r="D10" s="462" t="s">
        <v>21</v>
      </c>
      <c r="E10" s="463" t="s">
        <v>22</v>
      </c>
      <c r="F10" s="462" t="n">
        <v>1000</v>
      </c>
      <c r="G10" s="464" t="n">
        <v>226</v>
      </c>
      <c r="H10" s="465" t="n">
        <v>226</v>
      </c>
      <c r="I10" s="466" t="n">
        <f aca="false">G10-H10</f>
        <v>0</v>
      </c>
      <c r="J10" s="466" t="n">
        <f aca="false">$F10*I10</f>
        <v>0</v>
      </c>
      <c r="K10" s="466" t="n">
        <f aca="false">J10/1000000</f>
        <v>0</v>
      </c>
      <c r="L10" s="467" t="n">
        <v>11545</v>
      </c>
      <c r="M10" s="468" t="n">
        <v>11248</v>
      </c>
      <c r="N10" s="466" t="n">
        <f aca="false">L10-M10</f>
        <v>297</v>
      </c>
      <c r="O10" s="466" t="n">
        <f aca="false">$F10*N10</f>
        <v>297000</v>
      </c>
      <c r="P10" s="469" t="n">
        <f aca="false">O10/1000000</f>
        <v>0.297</v>
      </c>
      <c r="Q10" s="31"/>
    </row>
    <row r="11" customFormat="false" ht="20.1" hidden="false" customHeight="true" outlineLevel="0" collapsed="false">
      <c r="A11" s="281" t="n">
        <v>2</v>
      </c>
      <c r="B11" s="460" t="s">
        <v>303</v>
      </c>
      <c r="C11" s="461" t="n">
        <v>4864849</v>
      </c>
      <c r="D11" s="462" t="s">
        <v>21</v>
      </c>
      <c r="E11" s="463" t="s">
        <v>22</v>
      </c>
      <c r="F11" s="462" t="n">
        <v>1000</v>
      </c>
      <c r="G11" s="464" t="n">
        <v>123</v>
      </c>
      <c r="H11" s="465" t="n">
        <v>123</v>
      </c>
      <c r="I11" s="466" t="n">
        <f aca="false">G11-H11</f>
        <v>0</v>
      </c>
      <c r="J11" s="466" t="n">
        <f aca="false">$F11*I11</f>
        <v>0</v>
      </c>
      <c r="K11" s="466" t="n">
        <f aca="false">J11/1000000</f>
        <v>0</v>
      </c>
      <c r="L11" s="467" t="n">
        <v>16075</v>
      </c>
      <c r="M11" s="468" t="n">
        <v>15647</v>
      </c>
      <c r="N11" s="466" t="n">
        <f aca="false">L11-M11</f>
        <v>428</v>
      </c>
      <c r="O11" s="466" t="n">
        <f aca="false">$F11*N11</f>
        <v>428000</v>
      </c>
      <c r="P11" s="469" t="n">
        <f aca="false">O11/1000000</f>
        <v>0.428</v>
      </c>
      <c r="Q11" s="31"/>
    </row>
    <row r="12" customFormat="false" ht="20.1" hidden="false" customHeight="true" outlineLevel="0" collapsed="false">
      <c r="A12" s="281" t="n">
        <v>3</v>
      </c>
      <c r="B12" s="460" t="s">
        <v>304</v>
      </c>
      <c r="C12" s="461" t="n">
        <v>4864846</v>
      </c>
      <c r="D12" s="462" t="s">
        <v>21</v>
      </c>
      <c r="E12" s="463" t="s">
        <v>22</v>
      </c>
      <c r="F12" s="462" t="n">
        <v>1000</v>
      </c>
      <c r="G12" s="464" t="n">
        <v>40</v>
      </c>
      <c r="H12" s="465" t="n">
        <v>40</v>
      </c>
      <c r="I12" s="466" t="n">
        <f aca="false">G12-H12</f>
        <v>0</v>
      </c>
      <c r="J12" s="466" t="n">
        <f aca="false">$F12*I12</f>
        <v>0</v>
      </c>
      <c r="K12" s="466" t="n">
        <f aca="false">J12/1000000</f>
        <v>0</v>
      </c>
      <c r="L12" s="467" t="n">
        <v>23031</v>
      </c>
      <c r="M12" s="468" t="n">
        <v>22407</v>
      </c>
      <c r="N12" s="466" t="n">
        <f aca="false">L12-M12</f>
        <v>624</v>
      </c>
      <c r="O12" s="466" t="n">
        <f aca="false">$F12*N12</f>
        <v>624000</v>
      </c>
      <c r="P12" s="469" t="n">
        <f aca="false">O12/1000000</f>
        <v>0.624</v>
      </c>
      <c r="Q12" s="31"/>
    </row>
    <row r="13" customFormat="false" ht="20.1" hidden="false" customHeight="true" outlineLevel="0" collapsed="false">
      <c r="A13" s="281" t="n">
        <v>4</v>
      </c>
      <c r="B13" s="460" t="s">
        <v>305</v>
      </c>
      <c r="C13" s="461" t="n">
        <v>4864847</v>
      </c>
      <c r="D13" s="462" t="s">
        <v>21</v>
      </c>
      <c r="E13" s="463" t="s">
        <v>22</v>
      </c>
      <c r="F13" s="462" t="n">
        <v>1000</v>
      </c>
      <c r="G13" s="464" t="n">
        <v>107</v>
      </c>
      <c r="H13" s="465" t="n">
        <v>107</v>
      </c>
      <c r="I13" s="466" t="n">
        <f aca="false">G13-H13</f>
        <v>0</v>
      </c>
      <c r="J13" s="466" t="n">
        <f aca="false">$F13*I13</f>
        <v>0</v>
      </c>
      <c r="K13" s="466" t="n">
        <f aca="false">J13/1000000</f>
        <v>0</v>
      </c>
      <c r="L13" s="467" t="n">
        <v>11960</v>
      </c>
      <c r="M13" s="468" t="n">
        <v>11716</v>
      </c>
      <c r="N13" s="466" t="n">
        <f aca="false">L13-M13</f>
        <v>244</v>
      </c>
      <c r="O13" s="466" t="n">
        <f aca="false">$F13*N13</f>
        <v>244000</v>
      </c>
      <c r="P13" s="469" t="n">
        <f aca="false">O13/1000000</f>
        <v>0.244</v>
      </c>
      <c r="Q13" s="31"/>
    </row>
    <row r="14" customFormat="false" ht="20.1" hidden="false" customHeight="true" outlineLevel="0" collapsed="false">
      <c r="A14" s="281" t="n">
        <v>5</v>
      </c>
      <c r="B14" s="460" t="s">
        <v>306</v>
      </c>
      <c r="C14" s="461" t="n">
        <v>4864850</v>
      </c>
      <c r="D14" s="462" t="s">
        <v>21</v>
      </c>
      <c r="E14" s="463" t="s">
        <v>22</v>
      </c>
      <c r="F14" s="462" t="n">
        <v>1000</v>
      </c>
      <c r="G14" s="470" t="n">
        <v>486</v>
      </c>
      <c r="H14" s="466" t="n">
        <v>444</v>
      </c>
      <c r="I14" s="466" t="n">
        <f aca="false">G14-H14</f>
        <v>42</v>
      </c>
      <c r="J14" s="466" t="n">
        <f aca="false">$F14*I14</f>
        <v>42000</v>
      </c>
      <c r="K14" s="466" t="n">
        <f aca="false">J14/1000000</f>
        <v>0.042</v>
      </c>
      <c r="L14" s="467" t="n">
        <v>5894</v>
      </c>
      <c r="M14" s="468" t="n">
        <v>5795</v>
      </c>
      <c r="N14" s="466" t="n">
        <f aca="false">L14-M14</f>
        <v>99</v>
      </c>
      <c r="O14" s="466" t="n">
        <f aca="false">$F14*N14</f>
        <v>99000</v>
      </c>
      <c r="P14" s="469" t="n">
        <f aca="false">O14/1000000</f>
        <v>0.099</v>
      </c>
      <c r="Q14" s="31"/>
    </row>
    <row r="15" customFormat="false" ht="20.1" hidden="false" customHeight="true" outlineLevel="0" collapsed="false">
      <c r="A15" s="456" t="s">
        <v>307</v>
      </c>
      <c r="B15" s="471"/>
      <c r="C15" s="472"/>
      <c r="D15" s="473"/>
      <c r="E15" s="471"/>
      <c r="F15" s="473"/>
      <c r="G15" s="470"/>
      <c r="H15" s="466"/>
      <c r="I15" s="466"/>
      <c r="J15" s="466"/>
      <c r="K15" s="466"/>
      <c r="L15" s="467"/>
      <c r="M15" s="468"/>
      <c r="N15" s="466"/>
      <c r="O15" s="466"/>
      <c r="P15" s="469"/>
      <c r="Q15" s="31"/>
    </row>
    <row r="16" customFormat="false" ht="20.1" hidden="false" customHeight="true" outlineLevel="0" collapsed="false">
      <c r="A16" s="336" t="n">
        <v>6</v>
      </c>
      <c r="B16" s="471" t="s">
        <v>308</v>
      </c>
      <c r="C16" s="472" t="n">
        <v>4864804</v>
      </c>
      <c r="D16" s="473" t="s">
        <v>21</v>
      </c>
      <c r="E16" s="463" t="s">
        <v>22</v>
      </c>
      <c r="F16" s="473" t="n">
        <v>100</v>
      </c>
      <c r="G16" s="470" t="n">
        <v>271</v>
      </c>
      <c r="H16" s="466" t="n">
        <v>271</v>
      </c>
      <c r="I16" s="466" t="n">
        <f aca="false">G16-H16</f>
        <v>0</v>
      </c>
      <c r="J16" s="466" t="n">
        <f aca="false">$F16*I16</f>
        <v>0</v>
      </c>
      <c r="K16" s="466" t="n">
        <f aca="false">J16/1000000</f>
        <v>0</v>
      </c>
      <c r="L16" s="467" t="n">
        <v>999974</v>
      </c>
      <c r="M16" s="468" t="n">
        <v>999974</v>
      </c>
      <c r="N16" s="466" t="n">
        <f aca="false">L16-M16</f>
        <v>0</v>
      </c>
      <c r="O16" s="466" t="n">
        <f aca="false">$F16*N16</f>
        <v>0</v>
      </c>
      <c r="P16" s="469" t="n">
        <f aca="false">O16/1000000</f>
        <v>0</v>
      </c>
      <c r="Q16" s="31"/>
    </row>
    <row r="17" customFormat="false" ht="20.1" hidden="false" customHeight="true" outlineLevel="0" collapsed="false">
      <c r="A17" s="336" t="n">
        <v>7</v>
      </c>
      <c r="B17" s="471" t="s">
        <v>303</v>
      </c>
      <c r="C17" s="472" t="n">
        <v>4865163</v>
      </c>
      <c r="D17" s="473" t="s">
        <v>21</v>
      </c>
      <c r="E17" s="463" t="s">
        <v>22</v>
      </c>
      <c r="F17" s="473" t="n">
        <v>100</v>
      </c>
      <c r="G17" s="470" t="n">
        <v>512</v>
      </c>
      <c r="H17" s="466" t="n">
        <v>513</v>
      </c>
      <c r="I17" s="466" t="n">
        <f aca="false">G17-H17</f>
        <v>-1</v>
      </c>
      <c r="J17" s="466" t="n">
        <f aca="false">$F17*I17</f>
        <v>-100</v>
      </c>
      <c r="K17" s="466" t="n">
        <f aca="false">J17/1000000</f>
        <v>-0.0001</v>
      </c>
      <c r="L17" s="467" t="n">
        <v>999997</v>
      </c>
      <c r="M17" s="468" t="n">
        <v>999997</v>
      </c>
      <c r="N17" s="466" t="n">
        <f aca="false">L17-M17</f>
        <v>0</v>
      </c>
      <c r="O17" s="466" t="n">
        <f aca="false">$F17*N17</f>
        <v>0</v>
      </c>
      <c r="P17" s="469" t="n">
        <f aca="false">O17/1000000</f>
        <v>0</v>
      </c>
      <c r="Q17" s="31"/>
    </row>
    <row r="18" customFormat="false" ht="20.1" hidden="false" customHeight="true" outlineLevel="0" collapsed="false">
      <c r="A18" s="336"/>
      <c r="B18" s="471"/>
      <c r="C18" s="472"/>
      <c r="D18" s="473"/>
      <c r="E18" s="166"/>
      <c r="F18" s="473"/>
      <c r="G18" s="394"/>
      <c r="H18" s="387"/>
      <c r="I18" s="387"/>
      <c r="J18" s="387"/>
      <c r="K18" s="387"/>
      <c r="L18" s="388"/>
      <c r="M18" s="386"/>
      <c r="N18" s="387"/>
      <c r="O18" s="387"/>
      <c r="P18" s="458"/>
      <c r="Q18" s="31"/>
    </row>
    <row r="19" customFormat="false" ht="20.1" hidden="false" customHeight="true" outlineLevel="0" collapsed="false">
      <c r="A19" s="336"/>
      <c r="B19" s="474" t="s">
        <v>309</v>
      </c>
      <c r="C19" s="471"/>
      <c r="D19" s="473"/>
      <c r="E19" s="471"/>
      <c r="F19" s="475"/>
      <c r="G19" s="394"/>
      <c r="H19" s="387"/>
      <c r="I19" s="387"/>
      <c r="J19" s="387"/>
      <c r="K19" s="476" t="n">
        <f aca="false">SUM(K10:K17)</f>
        <v>0.0419</v>
      </c>
      <c r="L19" s="477"/>
      <c r="M19" s="478"/>
      <c r="N19" s="479"/>
      <c r="O19" s="479"/>
      <c r="P19" s="480" t="n">
        <f aca="false">SUM(P10:P17)</f>
        <v>1.692</v>
      </c>
      <c r="Q19" s="31"/>
    </row>
    <row r="20" customFormat="false" ht="20.1" hidden="false" customHeight="true" outlineLevel="0" collapsed="false">
      <c r="A20" s="336"/>
      <c r="B20" s="474"/>
      <c r="C20" s="471"/>
      <c r="D20" s="473"/>
      <c r="E20" s="471"/>
      <c r="F20" s="475"/>
      <c r="G20" s="394"/>
      <c r="H20" s="387"/>
      <c r="I20" s="387"/>
      <c r="J20" s="387"/>
      <c r="K20" s="397"/>
      <c r="L20" s="388"/>
      <c r="M20" s="386"/>
      <c r="N20" s="387"/>
      <c r="O20" s="387"/>
      <c r="P20" s="481"/>
      <c r="Q20" s="31"/>
    </row>
    <row r="21" customFormat="false" ht="20.1" hidden="false" customHeight="true" outlineLevel="0" collapsed="false">
      <c r="A21" s="456" t="s">
        <v>310</v>
      </c>
      <c r="B21" s="457"/>
      <c r="C21" s="457"/>
      <c r="D21" s="475"/>
      <c r="E21" s="457"/>
      <c r="F21" s="475"/>
      <c r="G21" s="394"/>
      <c r="H21" s="387"/>
      <c r="I21" s="387"/>
      <c r="J21" s="387"/>
      <c r="K21" s="387"/>
      <c r="L21" s="388"/>
      <c r="M21" s="386"/>
      <c r="N21" s="387"/>
      <c r="O21" s="387"/>
      <c r="P21" s="458"/>
      <c r="Q21" s="31"/>
    </row>
    <row r="22" customFormat="false" ht="20.1" hidden="false" customHeight="true" outlineLevel="0" collapsed="false">
      <c r="A22" s="336"/>
      <c r="B22" s="457"/>
      <c r="C22" s="457"/>
      <c r="D22" s="475"/>
      <c r="E22" s="457"/>
      <c r="F22" s="475"/>
      <c r="G22" s="394"/>
      <c r="H22" s="387"/>
      <c r="I22" s="387"/>
      <c r="J22" s="387"/>
      <c r="K22" s="387"/>
      <c r="L22" s="388"/>
      <c r="M22" s="386"/>
      <c r="N22" s="387"/>
      <c r="O22" s="387"/>
      <c r="P22" s="458"/>
      <c r="Q22" s="31"/>
    </row>
    <row r="23" customFormat="false" ht="20.1" hidden="false" customHeight="true" outlineLevel="0" collapsed="false">
      <c r="A23" s="336" t="n">
        <v>8</v>
      </c>
      <c r="B23" s="166" t="s">
        <v>311</v>
      </c>
      <c r="C23" s="461" t="n">
        <v>4865065</v>
      </c>
      <c r="D23" s="312" t="s">
        <v>21</v>
      </c>
      <c r="E23" s="463" t="s">
        <v>22</v>
      </c>
      <c r="F23" s="462" t="n">
        <v>100</v>
      </c>
      <c r="G23" s="470" t="n">
        <v>3028</v>
      </c>
      <c r="H23" s="466" t="n">
        <v>3023</v>
      </c>
      <c r="I23" s="466" t="n">
        <f aca="false">G23-H23</f>
        <v>5</v>
      </c>
      <c r="J23" s="466" t="n">
        <f aca="false">$F23*I23</f>
        <v>500</v>
      </c>
      <c r="K23" s="466" t="n">
        <f aca="false">J23/1000000</f>
        <v>0.0005</v>
      </c>
      <c r="L23" s="467" t="n">
        <v>31863</v>
      </c>
      <c r="M23" s="468" t="n">
        <v>31863</v>
      </c>
      <c r="N23" s="466" t="n">
        <f aca="false">L23-M23</f>
        <v>0</v>
      </c>
      <c r="O23" s="466" t="n">
        <f aca="false">$F23*N23</f>
        <v>0</v>
      </c>
      <c r="P23" s="469" t="n">
        <f aca="false">O23/1000000</f>
        <v>0</v>
      </c>
      <c r="Q23" s="31"/>
    </row>
    <row r="24" customFormat="false" ht="20.1" hidden="false" customHeight="true" outlineLevel="0" collapsed="false">
      <c r="A24" s="336" t="n">
        <v>9</v>
      </c>
      <c r="B24" s="457" t="s">
        <v>312</v>
      </c>
      <c r="C24" s="472" t="n">
        <v>4865066</v>
      </c>
      <c r="D24" s="475" t="s">
        <v>21</v>
      </c>
      <c r="E24" s="463" t="s">
        <v>22</v>
      </c>
      <c r="F24" s="473" t="n">
        <v>100</v>
      </c>
      <c r="G24" s="470" t="n">
        <v>20855</v>
      </c>
      <c r="H24" s="466" t="n">
        <v>20322</v>
      </c>
      <c r="I24" s="466" t="n">
        <f aca="false">G24-H24</f>
        <v>533</v>
      </c>
      <c r="J24" s="466" t="n">
        <f aca="false">$F24*I24</f>
        <v>53300</v>
      </c>
      <c r="K24" s="466" t="n">
        <f aca="false">J24/1000000</f>
        <v>0.0533</v>
      </c>
      <c r="L24" s="467" t="n">
        <v>51006</v>
      </c>
      <c r="M24" s="468" t="n">
        <v>50362</v>
      </c>
      <c r="N24" s="466" t="n">
        <f aca="false">L24-M24</f>
        <v>644</v>
      </c>
      <c r="O24" s="466" t="n">
        <f aca="false">$F24*N24</f>
        <v>64400</v>
      </c>
      <c r="P24" s="469" t="n">
        <f aca="false">O24/1000000</f>
        <v>0.0644</v>
      </c>
      <c r="Q24" s="31"/>
    </row>
    <row r="25" customFormat="false" ht="20.1" hidden="false" customHeight="true" outlineLevel="0" collapsed="false">
      <c r="A25" s="336" t="n">
        <v>10</v>
      </c>
      <c r="B25" s="457" t="s">
        <v>313</v>
      </c>
      <c r="C25" s="472" t="n">
        <v>4865067</v>
      </c>
      <c r="D25" s="475" t="s">
        <v>21</v>
      </c>
      <c r="E25" s="463" t="s">
        <v>22</v>
      </c>
      <c r="F25" s="473" t="n">
        <v>100</v>
      </c>
      <c r="G25" s="470" t="n">
        <v>61796</v>
      </c>
      <c r="H25" s="466" t="n">
        <v>61618</v>
      </c>
      <c r="I25" s="466" t="n">
        <f aca="false">G25-H25</f>
        <v>178</v>
      </c>
      <c r="J25" s="466" t="n">
        <f aca="false">$F25*I25</f>
        <v>17800</v>
      </c>
      <c r="K25" s="466" t="n">
        <f aca="false">J25/1000000</f>
        <v>0.0178</v>
      </c>
      <c r="L25" s="467" t="n">
        <v>5154</v>
      </c>
      <c r="M25" s="468" t="n">
        <v>5077</v>
      </c>
      <c r="N25" s="466" t="n">
        <f aca="false">L25-M25</f>
        <v>77</v>
      </c>
      <c r="O25" s="466" t="n">
        <f aca="false">$F25*N25</f>
        <v>7700</v>
      </c>
      <c r="P25" s="469" t="n">
        <f aca="false">O25/1000000</f>
        <v>0.0077</v>
      </c>
      <c r="Q25" s="31"/>
    </row>
    <row r="26" customFormat="false" ht="20.1" hidden="false" customHeight="true" outlineLevel="0" collapsed="false">
      <c r="A26" s="336" t="n">
        <v>11</v>
      </c>
      <c r="B26" s="457" t="s">
        <v>314</v>
      </c>
      <c r="C26" s="472" t="n">
        <v>4865078</v>
      </c>
      <c r="D26" s="475" t="s">
        <v>21</v>
      </c>
      <c r="E26" s="463" t="s">
        <v>22</v>
      </c>
      <c r="F26" s="473" t="n">
        <v>100</v>
      </c>
      <c r="G26" s="470" t="n">
        <v>11523</v>
      </c>
      <c r="H26" s="466" t="n">
        <v>11095</v>
      </c>
      <c r="I26" s="466" t="n">
        <f aca="false">G26-H26</f>
        <v>428</v>
      </c>
      <c r="J26" s="466" t="n">
        <f aca="false">$F26*I26</f>
        <v>42800</v>
      </c>
      <c r="K26" s="466" t="n">
        <f aca="false">J26/1000000</f>
        <v>0.0428</v>
      </c>
      <c r="L26" s="467" t="n">
        <v>34927</v>
      </c>
      <c r="M26" s="468" t="n">
        <v>34072</v>
      </c>
      <c r="N26" s="466" t="n">
        <f aca="false">L26-M26</f>
        <v>855</v>
      </c>
      <c r="O26" s="466" t="n">
        <f aca="false">$F26*N26</f>
        <v>85500</v>
      </c>
      <c r="P26" s="469" t="n">
        <f aca="false">O26/1000000</f>
        <v>0.0855</v>
      </c>
      <c r="Q26" s="31"/>
    </row>
    <row r="27" customFormat="false" ht="20.1" hidden="false" customHeight="true" outlineLevel="0" collapsed="false">
      <c r="A27" s="336" t="n">
        <v>12</v>
      </c>
      <c r="B27" s="457" t="s">
        <v>314</v>
      </c>
      <c r="C27" s="475" t="n">
        <v>4865079</v>
      </c>
      <c r="D27" s="482" t="s">
        <v>21</v>
      </c>
      <c r="E27" s="463" t="s">
        <v>22</v>
      </c>
      <c r="F27" s="483" t="n">
        <v>100</v>
      </c>
      <c r="G27" s="470" t="n">
        <v>999913</v>
      </c>
      <c r="H27" s="466" t="n">
        <v>999914</v>
      </c>
      <c r="I27" s="466" t="n">
        <f aca="false">G27-H27</f>
        <v>-1</v>
      </c>
      <c r="J27" s="466" t="n">
        <f aca="false">$F27*I27</f>
        <v>-100</v>
      </c>
      <c r="K27" s="466" t="n">
        <f aca="false">J27/1000000</f>
        <v>-0.0001</v>
      </c>
      <c r="L27" s="467" t="n">
        <v>13917</v>
      </c>
      <c r="M27" s="468" t="n">
        <v>13666</v>
      </c>
      <c r="N27" s="466" t="n">
        <f aca="false">L27-M27</f>
        <v>251</v>
      </c>
      <c r="O27" s="466" t="n">
        <f aca="false">$F27*N27</f>
        <v>25100</v>
      </c>
      <c r="P27" s="469" t="n">
        <f aca="false">O27/1000000</f>
        <v>0.0251</v>
      </c>
      <c r="Q27" s="31"/>
    </row>
    <row r="28" customFormat="false" ht="20.1" hidden="false" customHeight="true" outlineLevel="0" collapsed="false">
      <c r="A28" s="336" t="n">
        <v>13</v>
      </c>
      <c r="B28" s="457" t="s">
        <v>315</v>
      </c>
      <c r="C28" s="472" t="n">
        <v>4865080</v>
      </c>
      <c r="D28" s="475" t="s">
        <v>21</v>
      </c>
      <c r="E28" s="463" t="s">
        <v>22</v>
      </c>
      <c r="F28" s="473" t="n">
        <v>100</v>
      </c>
      <c r="G28" s="470" t="n">
        <v>64946</v>
      </c>
      <c r="H28" s="466" t="n">
        <v>64823</v>
      </c>
      <c r="I28" s="466" t="n">
        <f aca="false">G28-H28</f>
        <v>123</v>
      </c>
      <c r="J28" s="466" t="n">
        <f aca="false">$F28*I28</f>
        <v>12300</v>
      </c>
      <c r="K28" s="466" t="n">
        <f aca="false">J28/1000000</f>
        <v>0.0123</v>
      </c>
      <c r="L28" s="467" t="n">
        <v>24115</v>
      </c>
      <c r="M28" s="468" t="n">
        <v>23371</v>
      </c>
      <c r="N28" s="466" t="n">
        <f aca="false">L28-M28</f>
        <v>744</v>
      </c>
      <c r="O28" s="466" t="n">
        <f aca="false">$F28*N28</f>
        <v>74400</v>
      </c>
      <c r="P28" s="469" t="n">
        <f aca="false">O28/1000000</f>
        <v>0.0744</v>
      </c>
      <c r="Q28" s="31"/>
    </row>
    <row r="29" customFormat="false" ht="20.1" hidden="false" customHeight="true" outlineLevel="0" collapsed="false">
      <c r="A29" s="281" t="n">
        <v>14</v>
      </c>
      <c r="B29" s="457" t="s">
        <v>315</v>
      </c>
      <c r="C29" s="472" t="n">
        <v>4865081</v>
      </c>
      <c r="D29" s="475" t="s">
        <v>21</v>
      </c>
      <c r="E29" s="463" t="s">
        <v>22</v>
      </c>
      <c r="F29" s="473" t="n">
        <v>100</v>
      </c>
      <c r="G29" s="464" t="n">
        <v>257</v>
      </c>
      <c r="H29" s="466" t="n">
        <v>257</v>
      </c>
      <c r="I29" s="466" t="n">
        <f aca="false">G29-H29</f>
        <v>0</v>
      </c>
      <c r="J29" s="466" t="n">
        <f aca="false">$F29*I29</f>
        <v>0</v>
      </c>
      <c r="K29" s="466" t="n">
        <f aca="false">J29/1000000</f>
        <v>0</v>
      </c>
      <c r="L29" s="484" t="n">
        <v>835</v>
      </c>
      <c r="M29" s="468" t="n">
        <v>835</v>
      </c>
      <c r="N29" s="466" t="n">
        <f aca="false">L29-M29</f>
        <v>0</v>
      </c>
      <c r="O29" s="466" t="n">
        <f aca="false">$F29*N29</f>
        <v>0</v>
      </c>
      <c r="P29" s="469" t="n">
        <f aca="false">O29/1000000</f>
        <v>0</v>
      </c>
      <c r="Q29" s="31"/>
    </row>
    <row r="30" customFormat="false" ht="20.1" hidden="false" customHeight="true" outlineLevel="0" collapsed="false">
      <c r="A30" s="456" t="s">
        <v>316</v>
      </c>
      <c r="B30" s="474"/>
      <c r="C30" s="485"/>
      <c r="D30" s="474"/>
      <c r="E30" s="457"/>
      <c r="F30" s="473"/>
      <c r="G30" s="394"/>
      <c r="H30" s="387"/>
      <c r="I30" s="387"/>
      <c r="J30" s="387"/>
      <c r="K30" s="476" t="n">
        <f aca="false">SUM(K23:K29)</f>
        <v>0.1266</v>
      </c>
      <c r="L30" s="486"/>
      <c r="M30" s="487"/>
      <c r="N30" s="488"/>
      <c r="O30" s="488"/>
      <c r="P30" s="480" t="n">
        <f aca="false">SUM(P23:P29)</f>
        <v>0.2571</v>
      </c>
      <c r="Q30" s="31"/>
    </row>
    <row r="31" customFormat="false" ht="20.1" hidden="false" customHeight="true" outlineLevel="0" collapsed="false">
      <c r="A31" s="489" t="s">
        <v>317</v>
      </c>
      <c r="B31" s="474"/>
      <c r="C31" s="485"/>
      <c r="D31" s="474"/>
      <c r="E31" s="457"/>
      <c r="F31" s="473"/>
      <c r="G31" s="394"/>
      <c r="H31" s="387"/>
      <c r="I31" s="387"/>
      <c r="J31" s="387"/>
      <c r="K31" s="397"/>
      <c r="L31" s="388"/>
      <c r="M31" s="386"/>
      <c r="N31" s="387"/>
      <c r="O31" s="387"/>
      <c r="P31" s="481"/>
      <c r="Q31" s="31"/>
    </row>
    <row r="32" customFormat="false" ht="20.1" hidden="false" customHeight="true" outlineLevel="0" collapsed="false">
      <c r="A32" s="456" t="s">
        <v>318</v>
      </c>
      <c r="B32" s="457"/>
      <c r="C32" s="490"/>
      <c r="D32" s="457"/>
      <c r="E32" s="457"/>
      <c r="F32" s="475"/>
      <c r="G32" s="394"/>
      <c r="H32" s="387"/>
      <c r="I32" s="387"/>
      <c r="J32" s="387"/>
      <c r="K32" s="387"/>
      <c r="L32" s="388"/>
      <c r="M32" s="386"/>
      <c r="N32" s="387"/>
      <c r="O32" s="387"/>
      <c r="P32" s="458"/>
      <c r="Q32" s="31"/>
    </row>
    <row r="33" customFormat="false" ht="20.1" hidden="false" customHeight="true" outlineLevel="0" collapsed="false">
      <c r="A33" s="336" t="n">
        <v>15</v>
      </c>
      <c r="B33" s="491" t="s">
        <v>319</v>
      </c>
      <c r="C33" s="485" t="n">
        <v>4902545</v>
      </c>
      <c r="D33" s="473" t="s">
        <v>21</v>
      </c>
      <c r="E33" s="463" t="s">
        <v>22</v>
      </c>
      <c r="F33" s="473" t="n">
        <v>50</v>
      </c>
      <c r="G33" s="470" t="n">
        <v>4575</v>
      </c>
      <c r="H33" s="466" t="n">
        <v>3658</v>
      </c>
      <c r="I33" s="466" t="n">
        <f aca="false">G33-H33</f>
        <v>917</v>
      </c>
      <c r="J33" s="466" t="n">
        <f aca="false">$F33*I33</f>
        <v>45850</v>
      </c>
      <c r="K33" s="466" t="n">
        <f aca="false">J33/1000000</f>
        <v>0.04585</v>
      </c>
      <c r="L33" s="467" t="n">
        <v>18495</v>
      </c>
      <c r="M33" s="468" t="n">
        <v>18230</v>
      </c>
      <c r="N33" s="466" t="n">
        <f aca="false">L33-M33</f>
        <v>265</v>
      </c>
      <c r="O33" s="466" t="n">
        <f aca="false">$F33*N33</f>
        <v>13250</v>
      </c>
      <c r="P33" s="469" t="n">
        <f aca="false">O33/1000000</f>
        <v>0.01325</v>
      </c>
      <c r="Q33" s="31"/>
    </row>
    <row r="34" customFormat="false" ht="20.1" hidden="false" customHeight="true" outlineLevel="0" collapsed="false">
      <c r="A34" s="456" t="s">
        <v>320</v>
      </c>
      <c r="B34" s="474"/>
      <c r="C34" s="485"/>
      <c r="D34" s="491"/>
      <c r="E34" s="166"/>
      <c r="F34" s="473"/>
      <c r="G34" s="187"/>
      <c r="H34" s="387"/>
      <c r="I34" s="387"/>
      <c r="J34" s="387"/>
      <c r="K34" s="476" t="n">
        <f aca="false">SUM(K33)</f>
        <v>0.04585</v>
      </c>
      <c r="L34" s="388"/>
      <c r="M34" s="386"/>
      <c r="N34" s="387"/>
      <c r="O34" s="387"/>
      <c r="P34" s="480" t="n">
        <f aca="false">SUM(P33)</f>
        <v>0.01325</v>
      </c>
      <c r="Q34" s="31"/>
    </row>
    <row r="35" customFormat="false" ht="20.1" hidden="false" customHeight="true" outlineLevel="0" collapsed="false">
      <c r="A35" s="492"/>
      <c r="B35" s="493"/>
      <c r="C35" s="494"/>
      <c r="D35" s="495"/>
      <c r="E35" s="496"/>
      <c r="F35" s="496"/>
      <c r="G35" s="497"/>
      <c r="H35" s="406"/>
      <c r="I35" s="406"/>
      <c r="J35" s="406"/>
      <c r="K35" s="406"/>
      <c r="L35" s="498"/>
      <c r="M35" s="499"/>
      <c r="N35" s="406"/>
      <c r="O35" s="406"/>
      <c r="P35" s="500"/>
      <c r="Q35" s="50"/>
    </row>
    <row r="36" customFormat="false" ht="13.5" hidden="false" customHeight="false" outlineLevel="0" collapsed="false">
      <c r="A36" s="501"/>
      <c r="B36" s="502"/>
      <c r="C36" s="503"/>
      <c r="D36" s="215"/>
      <c r="E36" s="214"/>
      <c r="F36" s="214"/>
      <c r="G36" s="504"/>
      <c r="H36" s="386"/>
      <c r="I36" s="387"/>
      <c r="J36" s="387"/>
      <c r="K36" s="387"/>
      <c r="L36" s="386"/>
      <c r="M36" s="386"/>
      <c r="N36" s="387"/>
      <c r="O36" s="387"/>
      <c r="P36" s="387"/>
    </row>
    <row r="37" customFormat="false" ht="12.75" hidden="false" customHeight="false" outlineLevel="0" collapsed="false">
      <c r="A37" s="501"/>
      <c r="B37" s="502"/>
      <c r="C37" s="503"/>
      <c r="D37" s="215"/>
      <c r="E37" s="214"/>
      <c r="F37" s="214"/>
      <c r="G37" s="504"/>
      <c r="H37" s="386"/>
      <c r="I37" s="387"/>
      <c r="J37" s="387"/>
      <c r="K37" s="387"/>
      <c r="L37" s="386"/>
      <c r="M37" s="386"/>
      <c r="N37" s="387"/>
      <c r="O37" s="387"/>
      <c r="P37" s="387"/>
    </row>
    <row r="38" customFormat="false" ht="12.75" hidden="false" customHeight="false" outlineLevel="0" collapsed="false">
      <c r="A38" s="386"/>
      <c r="B38" s="221"/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21"/>
      <c r="O38" s="221"/>
      <c r="P38" s="221"/>
    </row>
    <row r="39" customFormat="false" ht="20.25" hidden="false" customHeight="false" outlineLevel="0" collapsed="false">
      <c r="A39" s="396"/>
      <c r="B39" s="505" t="s">
        <v>316</v>
      </c>
      <c r="C39" s="506"/>
      <c r="D39" s="506"/>
      <c r="E39" s="506"/>
      <c r="F39" s="506"/>
      <c r="G39" s="506"/>
      <c r="H39" s="506"/>
      <c r="I39" s="506"/>
      <c r="J39" s="506"/>
      <c r="K39" s="476" t="n">
        <f aca="false">K30-K34</f>
        <v>0.08075</v>
      </c>
      <c r="L39" s="476"/>
      <c r="M39" s="476"/>
      <c r="N39" s="476"/>
      <c r="O39" s="476"/>
      <c r="P39" s="476" t="n">
        <f aca="false">P30-P34</f>
        <v>0.24385</v>
      </c>
    </row>
    <row r="40" customFormat="false" ht="20.25" hidden="false" customHeight="false" outlineLevel="0" collapsed="false">
      <c r="A40" s="143"/>
      <c r="B40" s="505" t="s">
        <v>309</v>
      </c>
      <c r="C40" s="507"/>
      <c r="D40" s="507"/>
      <c r="E40" s="507"/>
      <c r="F40" s="507"/>
      <c r="G40" s="507"/>
      <c r="H40" s="507"/>
      <c r="I40" s="507"/>
      <c r="J40" s="507"/>
      <c r="K40" s="476" t="n">
        <f aca="false">K19</f>
        <v>0.0419</v>
      </c>
      <c r="L40" s="476"/>
      <c r="M40" s="476"/>
      <c r="N40" s="476"/>
      <c r="O40" s="476"/>
      <c r="P40" s="476" t="n">
        <f aca="false">P19</f>
        <v>1.692</v>
      </c>
    </row>
    <row r="41" customFormat="false" ht="18" hidden="false" customHeight="false" outlineLevel="0" collapsed="false">
      <c r="A41" s="143"/>
      <c r="B41" s="457"/>
      <c r="C41" s="322"/>
      <c r="D41" s="322"/>
      <c r="E41" s="322"/>
      <c r="F41" s="322"/>
      <c r="G41" s="322"/>
      <c r="H41" s="322"/>
      <c r="I41" s="322"/>
      <c r="J41" s="322"/>
      <c r="K41" s="259"/>
      <c r="L41" s="259"/>
      <c r="M41" s="259"/>
      <c r="N41" s="259"/>
      <c r="O41" s="259"/>
      <c r="P41" s="259"/>
    </row>
    <row r="42" customFormat="false" ht="18" hidden="false" customHeight="false" outlineLevel="0" collapsed="false">
      <c r="A42" s="143"/>
      <c r="B42" s="457"/>
      <c r="C42" s="322"/>
      <c r="D42" s="322"/>
      <c r="E42" s="322"/>
      <c r="F42" s="322"/>
      <c r="G42" s="322"/>
      <c r="H42" s="322"/>
      <c r="I42" s="322"/>
      <c r="J42" s="322"/>
      <c r="K42" s="259"/>
      <c r="L42" s="259"/>
      <c r="M42" s="259"/>
      <c r="N42" s="259"/>
      <c r="O42" s="259"/>
      <c r="P42" s="259"/>
    </row>
    <row r="43" customFormat="false" ht="23.25" hidden="false" customHeight="false" outlineLevel="0" collapsed="false">
      <c r="A43" s="143"/>
      <c r="B43" s="508" t="s">
        <v>321</v>
      </c>
      <c r="C43" s="509"/>
      <c r="D43" s="510"/>
      <c r="E43" s="510"/>
      <c r="F43" s="510"/>
      <c r="G43" s="510"/>
      <c r="H43" s="510"/>
      <c r="I43" s="510"/>
      <c r="J43" s="510"/>
      <c r="K43" s="511" t="n">
        <f aca="false">SUM(K39:K42)</f>
        <v>0.12265</v>
      </c>
      <c r="L43" s="511"/>
      <c r="M43" s="511"/>
      <c r="N43" s="511"/>
      <c r="O43" s="511"/>
      <c r="P43" s="511" t="n">
        <f aca="false">SUM(P39:P42)</f>
        <v>1.93585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134"/>
      <c r="B52" s="135"/>
      <c r="C52" s="135"/>
      <c r="D52" s="135"/>
      <c r="E52" s="135"/>
      <c r="F52" s="135"/>
      <c r="G52" s="135"/>
      <c r="H52" s="120"/>
      <c r="I52" s="120"/>
      <c r="J52" s="120"/>
      <c r="K52" s="120"/>
      <c r="L52" s="120"/>
      <c r="M52" s="120"/>
      <c r="N52" s="120"/>
      <c r="O52" s="120"/>
      <c r="P52" s="120"/>
      <c r="Q52" s="121"/>
    </row>
    <row r="53" customFormat="false" ht="23.25" hidden="false" customHeight="false" outlineLevel="0" collapsed="false">
      <c r="A53" s="136" t="s">
        <v>111</v>
      </c>
      <c r="B53" s="137"/>
      <c r="C53" s="137"/>
      <c r="D53" s="137"/>
      <c r="E53" s="137"/>
      <c r="F53" s="137"/>
      <c r="G53" s="137"/>
      <c r="H53" s="7"/>
      <c r="I53" s="7"/>
      <c r="J53" s="7"/>
      <c r="K53" s="7"/>
      <c r="L53" s="7"/>
      <c r="M53" s="7"/>
      <c r="N53" s="7"/>
      <c r="O53" s="7"/>
      <c r="P53" s="7"/>
      <c r="Q53" s="127"/>
    </row>
    <row r="54" customFormat="false" ht="12.75" hidden="false" customHeight="false" outlineLevel="0" collapsed="false">
      <c r="A54" s="138"/>
      <c r="B54" s="137"/>
      <c r="C54" s="137"/>
      <c r="D54" s="137"/>
      <c r="E54" s="137"/>
      <c r="F54" s="137"/>
      <c r="G54" s="137"/>
      <c r="H54" s="7"/>
      <c r="I54" s="7"/>
      <c r="J54" s="7"/>
      <c r="K54" s="7"/>
      <c r="L54" s="7"/>
      <c r="M54" s="7"/>
      <c r="N54" s="7"/>
      <c r="O54" s="7"/>
      <c r="P54" s="7"/>
      <c r="Q54" s="127"/>
    </row>
    <row r="55" customFormat="false" ht="15.75" hidden="false" customHeight="false" outlineLevel="0" collapsed="false">
      <c r="A55" s="139"/>
      <c r="B55" s="140"/>
      <c r="C55" s="140"/>
      <c r="D55" s="140"/>
      <c r="E55" s="140"/>
      <c r="F55" s="140"/>
      <c r="G55" s="140"/>
      <c r="H55" s="7"/>
      <c r="I55" s="7"/>
      <c r="J55" s="100"/>
      <c r="K55" s="141" t="s">
        <v>112</v>
      </c>
      <c r="L55" s="7"/>
      <c r="M55" s="7"/>
      <c r="N55" s="7"/>
      <c r="O55" s="7"/>
      <c r="P55" s="512" t="s">
        <v>113</v>
      </c>
      <c r="Q55" s="127"/>
    </row>
    <row r="56" customFormat="false" ht="12.75" hidden="false" customHeight="false" outlineLevel="0" collapsed="false">
      <c r="A56" s="142"/>
      <c r="B56" s="143"/>
      <c r="C56" s="143"/>
      <c r="D56" s="143"/>
      <c r="E56" s="143"/>
      <c r="F56" s="143"/>
      <c r="G56" s="143"/>
      <c r="H56" s="7"/>
      <c r="I56" s="7"/>
      <c r="J56" s="7"/>
      <c r="K56" s="7"/>
      <c r="L56" s="7"/>
      <c r="M56" s="7"/>
      <c r="N56" s="7"/>
      <c r="O56" s="7"/>
      <c r="P56" s="7"/>
      <c r="Q56" s="127"/>
    </row>
    <row r="57" customFormat="false" ht="12.75" hidden="false" customHeight="false" outlineLevel="0" collapsed="false">
      <c r="A57" s="142"/>
      <c r="B57" s="143"/>
      <c r="C57" s="143"/>
      <c r="D57" s="143"/>
      <c r="E57" s="143"/>
      <c r="F57" s="143"/>
      <c r="G57" s="143"/>
      <c r="H57" s="7"/>
      <c r="I57" s="7"/>
      <c r="J57" s="7"/>
      <c r="K57" s="7"/>
      <c r="L57" s="7"/>
      <c r="M57" s="7"/>
      <c r="N57" s="7"/>
      <c r="O57" s="7"/>
      <c r="P57" s="7"/>
      <c r="Q57" s="127"/>
    </row>
    <row r="58" customFormat="false" ht="18" hidden="false" customHeight="false" outlineLevel="0" collapsed="false">
      <c r="A58" s="144" t="s">
        <v>114</v>
      </c>
      <c r="B58" s="145"/>
      <c r="C58" s="145"/>
      <c r="D58" s="146"/>
      <c r="E58" s="146"/>
      <c r="F58" s="147"/>
      <c r="G58" s="146"/>
      <c r="H58" s="7"/>
      <c r="I58" s="7"/>
      <c r="J58" s="7"/>
      <c r="K58" s="513" t="n">
        <f aca="false">K43</f>
        <v>0.12265</v>
      </c>
      <c r="L58" s="140" t="s">
        <v>115</v>
      </c>
      <c r="M58" s="7"/>
      <c r="N58" s="7"/>
      <c r="O58" s="7"/>
      <c r="P58" s="513" t="n">
        <f aca="false">P43</f>
        <v>1.93585</v>
      </c>
      <c r="Q58" s="514" t="s">
        <v>115</v>
      </c>
    </row>
    <row r="59" customFormat="false" ht="18" hidden="false" customHeight="false" outlineLevel="0" collapsed="false">
      <c r="A59" s="150"/>
      <c r="B59" s="151"/>
      <c r="C59" s="151"/>
      <c r="D59" s="137"/>
      <c r="E59" s="137"/>
      <c r="F59" s="152"/>
      <c r="G59" s="137"/>
      <c r="H59" s="7"/>
      <c r="I59" s="7"/>
      <c r="J59" s="7"/>
      <c r="K59" s="513"/>
      <c r="L59" s="443"/>
      <c r="M59" s="7"/>
      <c r="N59" s="7"/>
      <c r="O59" s="7"/>
      <c r="P59" s="513"/>
      <c r="Q59" s="515"/>
    </row>
    <row r="60" customFormat="false" ht="18" hidden="false" customHeight="false" outlineLevel="0" collapsed="false">
      <c r="A60" s="154" t="s">
        <v>116</v>
      </c>
      <c r="B60" s="155"/>
      <c r="C60" s="156"/>
      <c r="D60" s="137"/>
      <c r="E60" s="137"/>
      <c r="F60" s="157"/>
      <c r="G60" s="146"/>
      <c r="H60" s="7"/>
      <c r="I60" s="7"/>
      <c r="J60" s="7"/>
      <c r="K60" s="513" t="n">
        <f aca="false">-'STEPPED UP GENCO'!K51</f>
        <v>-0.0083360844</v>
      </c>
      <c r="L60" s="140" t="s">
        <v>115</v>
      </c>
      <c r="M60" s="7"/>
      <c r="N60" s="7"/>
      <c r="O60" s="7"/>
      <c r="P60" s="513" t="n">
        <f aca="false">-'STEPPED UP GENCO'!P51</f>
        <v>-0.0387760695</v>
      </c>
      <c r="Q60" s="514" t="s">
        <v>115</v>
      </c>
    </row>
    <row r="61" customFormat="false" ht="12.75" hidden="false" customHeight="false" outlineLevel="0" collapsed="false">
      <c r="A61" s="158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127"/>
    </row>
    <row r="62" customFormat="false" ht="12.75" hidden="false" customHeight="false" outlineLevel="0" collapsed="false">
      <c r="A62" s="158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127"/>
    </row>
    <row r="63" customFormat="false" ht="12.75" hidden="false" customHeight="false" outlineLevel="0" collapsed="false">
      <c r="A63" s="158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127"/>
    </row>
    <row r="64" customFormat="false" ht="23.25" hidden="false" customHeight="true" outlineLevel="0" collapsed="false">
      <c r="A64" s="158"/>
      <c r="B64" s="7"/>
      <c r="C64" s="7"/>
      <c r="D64" s="7"/>
      <c r="E64" s="7"/>
      <c r="F64" s="7"/>
      <c r="G64" s="7"/>
      <c r="H64" s="145"/>
      <c r="I64" s="145"/>
      <c r="J64" s="516" t="s">
        <v>117</v>
      </c>
      <c r="K64" s="476" t="n">
        <f aca="false">SUM(K58:K63)</f>
        <v>0.1143139156</v>
      </c>
      <c r="L64" s="517" t="s">
        <v>115</v>
      </c>
      <c r="M64" s="352"/>
      <c r="N64" s="352"/>
      <c r="O64" s="352"/>
      <c r="P64" s="476" t="n">
        <f aca="false">SUM(P58:P63)</f>
        <v>1.8970739305</v>
      </c>
      <c r="Q64" s="517" t="s">
        <v>115</v>
      </c>
    </row>
    <row r="65" customFormat="false" ht="13.5" hidden="false" customHeight="false" outlineLevel="0" collapsed="false">
      <c r="A65" s="266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2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0" colorId="64" zoomScale="55" zoomScaleNormal="85" zoomScalePageLayoutView="55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9.7"/>
    <col collapsed="false" customWidth="true" hidden="false" outlineLevel="0" max="3" min="3" style="0" width="14.85"/>
    <col collapsed="false" customWidth="true" hidden="false" outlineLevel="0" max="4" min="4" style="0" width="13.41"/>
    <col collapsed="false" customWidth="true" hidden="false" outlineLevel="0" max="5" min="5" style="0" width="20.85"/>
    <col collapsed="false" customWidth="true" hidden="false" outlineLevel="0" max="6" min="6" style="0" width="10.41"/>
    <col collapsed="false" customWidth="true" hidden="false" outlineLevel="0" max="8" min="7" style="0" width="12.14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2" min="12" style="0" width="12.14"/>
    <col collapsed="false" customWidth="true" hidden="false" outlineLevel="0" max="13" min="13" style="0" width="11.85"/>
    <col collapsed="false" customWidth="true" hidden="false" outlineLevel="0" max="14" min="14" style="0" width="11.99"/>
    <col collapsed="false" customWidth="true" hidden="false" outlineLevel="0" max="15" min="15" style="0" width="15.28"/>
    <col collapsed="false" customWidth="true" hidden="false" outlineLevel="0" max="16" min="16" style="0" width="14.7"/>
    <col collapsed="false" customWidth="true" hidden="false" outlineLevel="0" max="17" min="17" style="0" width="14.14"/>
  </cols>
  <sheetData>
    <row r="1" customFormat="false" ht="26.25" hidden="false" customHeight="false" outlineLevel="0" collapsed="false">
      <c r="A1" s="1" t="s">
        <v>0</v>
      </c>
    </row>
    <row r="2" customFormat="false" ht="16.5" hidden="false" customHeight="true" outlineLevel="0" collapsed="false">
      <c r="A2" s="62" t="s">
        <v>2</v>
      </c>
      <c r="P2" s="518" t="str">
        <f aca="false">NDPL!Q1</f>
        <v>SEPTEMBER 2010</v>
      </c>
      <c r="Q2" s="519"/>
    </row>
    <row r="3" customFormat="false" ht="23.25" hidden="false" customHeight="false" outlineLevel="0" collapsed="false">
      <c r="A3" s="5" t="s">
        <v>322</v>
      </c>
      <c r="H3" s="6"/>
    </row>
    <row r="4" customFormat="false" ht="24" hidden="false" customHeight="false" outlineLevel="0" collapsed="false">
      <c r="A4" s="165"/>
      <c r="G4" s="7"/>
      <c r="H4" s="7"/>
      <c r="I4" s="163" t="s">
        <v>5</v>
      </c>
      <c r="J4" s="7"/>
      <c r="K4" s="7"/>
      <c r="L4" s="7"/>
      <c r="M4" s="7"/>
      <c r="N4" s="163" t="s">
        <v>6</v>
      </c>
      <c r="O4" s="7"/>
      <c r="P4" s="7"/>
    </row>
    <row r="5" customFormat="false" ht="43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0/10</v>
      </c>
      <c r="H5" s="10" t="str">
        <f aca="false">NDPL!H5</f>
        <v>INTIAL READING 01/09/10</v>
      </c>
      <c r="I5" s="10" t="s">
        <v>15</v>
      </c>
      <c r="J5" s="10" t="s">
        <v>16</v>
      </c>
      <c r="K5" s="12" t="s">
        <v>17</v>
      </c>
      <c r="L5" s="11" t="str">
        <f aca="false">NDPL!G5</f>
        <v>FINAL READING 01/10/10</v>
      </c>
      <c r="M5" s="10" t="str">
        <f aca="false">NDPL!H5</f>
        <v>INTIAL READING 01/09/10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520"/>
      <c r="B7" s="521" t="s">
        <v>323</v>
      </c>
      <c r="C7" s="522"/>
      <c r="D7" s="522"/>
      <c r="E7" s="522"/>
      <c r="F7" s="523"/>
      <c r="G7" s="524"/>
      <c r="H7" s="238"/>
      <c r="I7" s="238"/>
      <c r="J7" s="238"/>
      <c r="K7" s="525"/>
      <c r="L7" s="526"/>
      <c r="M7" s="21"/>
      <c r="N7" s="21"/>
      <c r="O7" s="21"/>
      <c r="P7" s="22"/>
      <c r="Q7" s="23"/>
    </row>
    <row r="8" customFormat="false" ht="20.1" hidden="false" customHeight="true" outlineLevel="0" collapsed="false">
      <c r="A8" s="527"/>
      <c r="B8" s="528" t="s">
        <v>324</v>
      </c>
      <c r="C8" s="529"/>
      <c r="D8" s="529"/>
      <c r="E8" s="529"/>
      <c r="F8" s="530"/>
      <c r="G8" s="531"/>
      <c r="H8" s="186"/>
      <c r="I8" s="186"/>
      <c r="J8" s="186"/>
      <c r="K8" s="532"/>
      <c r="L8" s="533"/>
      <c r="M8" s="7"/>
      <c r="N8" s="7"/>
      <c r="O8" s="7"/>
      <c r="P8" s="534"/>
      <c r="Q8" s="31"/>
    </row>
    <row r="9" customFormat="false" ht="20.1" hidden="false" customHeight="true" outlineLevel="0" collapsed="false">
      <c r="A9" s="527" t="n">
        <v>1</v>
      </c>
      <c r="B9" s="535" t="s">
        <v>325</v>
      </c>
      <c r="C9" s="529" t="n">
        <v>4864796</v>
      </c>
      <c r="D9" s="529" t="s">
        <v>21</v>
      </c>
      <c r="E9" s="293" t="s">
        <v>22</v>
      </c>
      <c r="F9" s="530" t="n">
        <v>100</v>
      </c>
      <c r="G9" s="281" t="n">
        <v>61221</v>
      </c>
      <c r="H9" s="339" t="n">
        <v>58957</v>
      </c>
      <c r="I9" s="536" t="n">
        <f aca="false">G9-H9</f>
        <v>2264</v>
      </c>
      <c r="J9" s="536" t="n">
        <f aca="false">$F9*I9</f>
        <v>226400</v>
      </c>
      <c r="K9" s="537" t="n">
        <f aca="false">J9/1000000</f>
        <v>0.2264</v>
      </c>
      <c r="L9" s="538" t="n">
        <v>76445</v>
      </c>
      <c r="M9" s="536" t="n">
        <v>76306</v>
      </c>
      <c r="N9" s="536" t="n">
        <f aca="false">L9-M9</f>
        <v>139</v>
      </c>
      <c r="O9" s="536" t="n">
        <f aca="false">$F9*N9</f>
        <v>13900</v>
      </c>
      <c r="P9" s="537" t="n">
        <f aca="false">O9/1000000</f>
        <v>0.0139</v>
      </c>
      <c r="Q9" s="31"/>
    </row>
    <row r="10" customFormat="false" ht="20.1" hidden="false" customHeight="true" outlineLevel="0" collapsed="false">
      <c r="A10" s="527" t="n">
        <v>2</v>
      </c>
      <c r="B10" s="535" t="s">
        <v>326</v>
      </c>
      <c r="C10" s="529" t="n">
        <v>4864797</v>
      </c>
      <c r="D10" s="529" t="s">
        <v>21</v>
      </c>
      <c r="E10" s="293" t="s">
        <v>22</v>
      </c>
      <c r="F10" s="530" t="n">
        <v>100</v>
      </c>
      <c r="G10" s="281" t="n">
        <v>6562</v>
      </c>
      <c r="H10" s="339" t="n">
        <v>6254</v>
      </c>
      <c r="I10" s="536" t="n">
        <f aca="false">G10-H10</f>
        <v>308</v>
      </c>
      <c r="J10" s="536" t="n">
        <f aca="false">$F10*I10</f>
        <v>30800</v>
      </c>
      <c r="K10" s="537" t="n">
        <f aca="false">J10/1000000</f>
        <v>0.0308</v>
      </c>
      <c r="L10" s="539" t="n">
        <v>999530</v>
      </c>
      <c r="M10" s="536" t="n">
        <v>999374</v>
      </c>
      <c r="N10" s="536" t="n">
        <f aca="false">L10-M10</f>
        <v>156</v>
      </c>
      <c r="O10" s="536" t="n">
        <f aca="false">$F10*N10</f>
        <v>15600</v>
      </c>
      <c r="P10" s="537" t="n">
        <f aca="false">O10/1000000</f>
        <v>0.0156</v>
      </c>
      <c r="Q10" s="31"/>
    </row>
    <row r="11" customFormat="false" ht="20.1" hidden="false" customHeight="true" outlineLevel="0" collapsed="false">
      <c r="A11" s="527" t="n">
        <v>3</v>
      </c>
      <c r="B11" s="535" t="s">
        <v>327</v>
      </c>
      <c r="C11" s="529" t="n">
        <v>4864818</v>
      </c>
      <c r="D11" s="529" t="s">
        <v>21</v>
      </c>
      <c r="E11" s="293" t="s">
        <v>22</v>
      </c>
      <c r="F11" s="530" t="n">
        <v>100</v>
      </c>
      <c r="G11" s="281" t="n">
        <v>122884</v>
      </c>
      <c r="H11" s="339" t="n">
        <v>122573</v>
      </c>
      <c r="I11" s="536" t="n">
        <f aca="false">G11-H11</f>
        <v>311</v>
      </c>
      <c r="J11" s="536" t="n">
        <f aca="false">$F11*I11</f>
        <v>31100</v>
      </c>
      <c r="K11" s="537" t="n">
        <f aca="false">J11/1000000</f>
        <v>0.0311</v>
      </c>
      <c r="L11" s="538" t="n">
        <v>85057</v>
      </c>
      <c r="M11" s="536" t="n">
        <v>84933</v>
      </c>
      <c r="N11" s="536" t="n">
        <f aca="false">L11-M11</f>
        <v>124</v>
      </c>
      <c r="O11" s="536" t="n">
        <f aca="false">$F11*N11</f>
        <v>12400</v>
      </c>
      <c r="P11" s="537" t="n">
        <f aca="false">O11/1000000</f>
        <v>0.0124</v>
      </c>
      <c r="Q11" s="31"/>
    </row>
    <row r="12" customFormat="false" ht="20.1" hidden="false" customHeight="true" outlineLevel="0" collapsed="false">
      <c r="A12" s="527" t="n">
        <v>4</v>
      </c>
      <c r="B12" s="535" t="s">
        <v>328</v>
      </c>
      <c r="C12" s="529" t="n">
        <v>4864842</v>
      </c>
      <c r="D12" s="529" t="s">
        <v>21</v>
      </c>
      <c r="E12" s="293" t="s">
        <v>22</v>
      </c>
      <c r="F12" s="540" t="n">
        <v>1000</v>
      </c>
      <c r="G12" s="281" t="n">
        <v>9409</v>
      </c>
      <c r="H12" s="339" t="n">
        <v>9115</v>
      </c>
      <c r="I12" s="536" t="n">
        <f aca="false">G12-H12</f>
        <v>294</v>
      </c>
      <c r="J12" s="536" t="n">
        <f aca="false">$F12*I12</f>
        <v>294000</v>
      </c>
      <c r="K12" s="537" t="n">
        <f aca="false">J12/1000000</f>
        <v>0.294</v>
      </c>
      <c r="L12" s="538" t="n">
        <v>16683</v>
      </c>
      <c r="M12" s="536" t="n">
        <v>16606</v>
      </c>
      <c r="N12" s="536" t="n">
        <f aca="false">L12-M12</f>
        <v>77</v>
      </c>
      <c r="O12" s="536" t="n">
        <f aca="false">$F12*N12</f>
        <v>77000</v>
      </c>
      <c r="P12" s="537" t="n">
        <f aca="false">O12/1000000</f>
        <v>0.077</v>
      </c>
      <c r="Q12" s="31"/>
    </row>
    <row r="13" customFormat="false" ht="20.1" hidden="false" customHeight="true" outlineLevel="0" collapsed="false">
      <c r="A13" s="527"/>
      <c r="B13" s="528" t="s">
        <v>329</v>
      </c>
      <c r="C13" s="529"/>
      <c r="D13" s="529"/>
      <c r="E13" s="339"/>
      <c r="F13" s="530"/>
      <c r="G13" s="281"/>
      <c r="H13" s="339"/>
      <c r="I13" s="339"/>
      <c r="J13" s="339"/>
      <c r="K13" s="541"/>
      <c r="L13" s="542"/>
      <c r="M13" s="231"/>
      <c r="N13" s="231"/>
      <c r="O13" s="231"/>
      <c r="P13" s="543"/>
      <c r="Q13" s="31"/>
    </row>
    <row r="14" customFormat="false" ht="20.1" hidden="false" customHeight="true" outlineLevel="0" collapsed="false">
      <c r="A14" s="527"/>
      <c r="B14" s="528"/>
      <c r="C14" s="529"/>
      <c r="D14" s="529"/>
      <c r="E14" s="339"/>
      <c r="F14" s="530"/>
      <c r="G14" s="281"/>
      <c r="H14" s="339"/>
      <c r="I14" s="339"/>
      <c r="J14" s="339"/>
      <c r="K14" s="541"/>
      <c r="L14" s="542"/>
      <c r="M14" s="231"/>
      <c r="N14" s="231"/>
      <c r="O14" s="231"/>
      <c r="P14" s="543"/>
      <c r="Q14" s="31"/>
    </row>
    <row r="15" customFormat="false" ht="20.1" hidden="false" customHeight="true" outlineLevel="0" collapsed="false">
      <c r="A15" s="527" t="n">
        <v>5</v>
      </c>
      <c r="B15" s="535" t="s">
        <v>330</v>
      </c>
      <c r="C15" s="529" t="n">
        <v>4864880</v>
      </c>
      <c r="D15" s="529" t="s">
        <v>21</v>
      </c>
      <c r="E15" s="293" t="s">
        <v>22</v>
      </c>
      <c r="F15" s="530" t="n">
        <v>-500</v>
      </c>
      <c r="G15" s="281" t="n">
        <v>994819</v>
      </c>
      <c r="H15" s="339" t="n">
        <v>994819</v>
      </c>
      <c r="I15" s="536" t="n">
        <f aca="false">G15-H15</f>
        <v>0</v>
      </c>
      <c r="J15" s="536" t="n">
        <f aca="false">$F15*I15</f>
        <v>-0</v>
      </c>
      <c r="K15" s="537" t="n">
        <f aca="false">J15/1000000</f>
        <v>-0</v>
      </c>
      <c r="L15" s="538" t="n">
        <v>964020</v>
      </c>
      <c r="M15" s="536" t="n">
        <v>965398</v>
      </c>
      <c r="N15" s="536" t="n">
        <f aca="false">L15-M15</f>
        <v>-1378</v>
      </c>
      <c r="O15" s="536" t="n">
        <f aca="false">$F15*N15</f>
        <v>689000</v>
      </c>
      <c r="P15" s="537" t="n">
        <f aca="false">O15/1000000</f>
        <v>0.689</v>
      </c>
      <c r="Q15" s="31"/>
    </row>
    <row r="16" customFormat="false" ht="20.1" hidden="false" customHeight="true" outlineLevel="0" collapsed="false">
      <c r="A16" s="527" t="n">
        <v>6</v>
      </c>
      <c r="B16" s="535" t="s">
        <v>331</v>
      </c>
      <c r="C16" s="529" t="n">
        <v>4864881</v>
      </c>
      <c r="D16" s="529" t="s">
        <v>21</v>
      </c>
      <c r="E16" s="293" t="s">
        <v>22</v>
      </c>
      <c r="F16" s="530" t="n">
        <v>-500</v>
      </c>
      <c r="G16" s="281" t="n">
        <v>995420</v>
      </c>
      <c r="H16" s="339" t="n">
        <v>995869</v>
      </c>
      <c r="I16" s="536" t="n">
        <f aca="false">G16-H16</f>
        <v>-449</v>
      </c>
      <c r="J16" s="536" t="n">
        <f aca="false">$F16*I16</f>
        <v>224500</v>
      </c>
      <c r="K16" s="537" t="n">
        <f aca="false">J16/1000000</f>
        <v>0.2245</v>
      </c>
      <c r="L16" s="538" t="n">
        <v>991626</v>
      </c>
      <c r="M16" s="536" t="n">
        <v>991668</v>
      </c>
      <c r="N16" s="536" t="n">
        <f aca="false">L16-M16</f>
        <v>-42</v>
      </c>
      <c r="O16" s="536" t="n">
        <f aca="false">$F16*N16</f>
        <v>21000</v>
      </c>
      <c r="P16" s="537" t="n">
        <f aca="false">O16/1000000</f>
        <v>0.021</v>
      </c>
      <c r="Q16" s="31"/>
    </row>
    <row r="17" customFormat="false" ht="20.1" hidden="false" customHeight="true" outlineLevel="0" collapsed="false">
      <c r="A17" s="527" t="n">
        <v>7</v>
      </c>
      <c r="B17" s="535" t="s">
        <v>332</v>
      </c>
      <c r="C17" s="529" t="n">
        <v>4902572</v>
      </c>
      <c r="D17" s="529" t="s">
        <v>21</v>
      </c>
      <c r="E17" s="293" t="s">
        <v>22</v>
      </c>
      <c r="F17" s="530" t="n">
        <v>300</v>
      </c>
      <c r="G17" s="281" t="n">
        <v>999989</v>
      </c>
      <c r="H17" s="339" t="n">
        <v>999989</v>
      </c>
      <c r="I17" s="536" t="n">
        <f aca="false">G17-H17</f>
        <v>0</v>
      </c>
      <c r="J17" s="536" t="n">
        <f aca="false">$F17*I17</f>
        <v>0</v>
      </c>
      <c r="K17" s="537" t="n">
        <f aca="false">J17/1000000</f>
        <v>0</v>
      </c>
      <c r="L17" s="538" t="n">
        <v>999898</v>
      </c>
      <c r="M17" s="536" t="n">
        <v>999904</v>
      </c>
      <c r="N17" s="536" t="n">
        <f aca="false">L17-M17</f>
        <v>-6</v>
      </c>
      <c r="O17" s="536" t="n">
        <f aca="false">$F17*N17</f>
        <v>-1800</v>
      </c>
      <c r="P17" s="537" t="n">
        <f aca="false">O17/1000000</f>
        <v>-0.0018</v>
      </c>
      <c r="Q17" s="31"/>
    </row>
    <row r="18" customFormat="false" ht="19.5" hidden="false" customHeight="true" outlineLevel="0" collapsed="false">
      <c r="A18" s="527"/>
      <c r="B18" s="528"/>
      <c r="C18" s="529"/>
      <c r="D18" s="529"/>
      <c r="E18" s="293"/>
      <c r="F18" s="530"/>
      <c r="G18" s="544"/>
      <c r="H18" s="123"/>
      <c r="I18" s="186"/>
      <c r="J18" s="186"/>
      <c r="K18" s="545"/>
      <c r="L18" s="546"/>
      <c r="M18" s="29"/>
      <c r="N18" s="29"/>
      <c r="O18" s="29"/>
      <c r="P18" s="547"/>
      <c r="Q18" s="31"/>
    </row>
    <row r="19" customFormat="false" ht="20.1" hidden="false" customHeight="true" outlineLevel="0" collapsed="false">
      <c r="A19" s="527"/>
      <c r="B19" s="528"/>
      <c r="C19" s="529"/>
      <c r="D19" s="529"/>
      <c r="E19" s="293"/>
      <c r="F19" s="530"/>
      <c r="G19" s="544"/>
      <c r="H19" s="123"/>
      <c r="I19" s="186"/>
      <c r="J19" s="186"/>
      <c r="K19" s="545"/>
      <c r="L19" s="546"/>
      <c r="M19" s="29"/>
      <c r="N19" s="29"/>
      <c r="O19" s="29"/>
      <c r="P19" s="547"/>
      <c r="Q19" s="31"/>
    </row>
    <row r="20" customFormat="false" ht="20.1" hidden="false" customHeight="true" outlineLevel="0" collapsed="false">
      <c r="A20" s="527"/>
      <c r="B20" s="535"/>
      <c r="C20" s="529"/>
      <c r="D20" s="529"/>
      <c r="E20" s="293"/>
      <c r="F20" s="530"/>
      <c r="G20" s="544"/>
      <c r="H20" s="123"/>
      <c r="I20" s="186"/>
      <c r="J20" s="186"/>
      <c r="K20" s="545"/>
      <c r="L20" s="546"/>
      <c r="M20" s="29"/>
      <c r="N20" s="29"/>
      <c r="O20" s="29"/>
      <c r="P20" s="547"/>
      <c r="Q20" s="31"/>
    </row>
    <row r="21" customFormat="false" ht="20.1" hidden="false" customHeight="true" outlineLevel="0" collapsed="false">
      <c r="A21" s="527"/>
      <c r="B21" s="528" t="s">
        <v>333</v>
      </c>
      <c r="C21" s="529"/>
      <c r="D21" s="529"/>
      <c r="E21" s="293"/>
      <c r="F21" s="548"/>
      <c r="G21" s="544"/>
      <c r="H21" s="123"/>
      <c r="I21" s="179"/>
      <c r="J21" s="156"/>
      <c r="K21" s="549" t="n">
        <f aca="false">SUM(K9:K20)</f>
        <v>0.8068</v>
      </c>
      <c r="L21" s="550"/>
      <c r="M21" s="231"/>
      <c r="N21" s="231"/>
      <c r="O21" s="231"/>
      <c r="P21" s="551" t="n">
        <f aca="false">SUM(P9:P20)</f>
        <v>0.8271</v>
      </c>
      <c r="Q21" s="31"/>
    </row>
    <row r="22" customFormat="false" ht="20.1" hidden="false" customHeight="true" outlineLevel="0" collapsed="false">
      <c r="A22" s="527"/>
      <c r="B22" s="528" t="s">
        <v>334</v>
      </c>
      <c r="C22" s="529"/>
      <c r="D22" s="529"/>
      <c r="E22" s="293"/>
      <c r="F22" s="548"/>
      <c r="G22" s="544"/>
      <c r="H22" s="123"/>
      <c r="I22" s="179"/>
      <c r="J22" s="179"/>
      <c r="K22" s="545"/>
      <c r="L22" s="546"/>
      <c r="M22" s="29"/>
      <c r="N22" s="29"/>
      <c r="O22" s="29"/>
      <c r="P22" s="547"/>
      <c r="Q22" s="31"/>
    </row>
    <row r="23" customFormat="false" ht="20.1" hidden="false" customHeight="true" outlineLevel="0" collapsed="false">
      <c r="A23" s="527"/>
      <c r="B23" s="528" t="s">
        <v>335</v>
      </c>
      <c r="C23" s="529"/>
      <c r="D23" s="529"/>
      <c r="E23" s="293"/>
      <c r="F23" s="548"/>
      <c r="G23" s="544"/>
      <c r="H23" s="123"/>
      <c r="I23" s="179"/>
      <c r="J23" s="179"/>
      <c r="K23" s="545"/>
      <c r="L23" s="546"/>
      <c r="M23" s="29"/>
      <c r="N23" s="29"/>
      <c r="O23" s="29"/>
      <c r="P23" s="547"/>
      <c r="Q23" s="31"/>
    </row>
    <row r="24" customFormat="false" ht="20.1" hidden="false" customHeight="true" outlineLevel="0" collapsed="false">
      <c r="A24" s="527" t="n">
        <v>8</v>
      </c>
      <c r="B24" s="535" t="s">
        <v>336</v>
      </c>
      <c r="C24" s="529" t="n">
        <v>4864794</v>
      </c>
      <c r="D24" s="529" t="s">
        <v>21</v>
      </c>
      <c r="E24" s="293" t="s">
        <v>22</v>
      </c>
      <c r="F24" s="530" t="n">
        <v>200</v>
      </c>
      <c r="G24" s="281" t="n">
        <v>965730</v>
      </c>
      <c r="H24" s="339" t="n">
        <v>966658</v>
      </c>
      <c r="I24" s="536" t="n">
        <f aca="false">G24-H24</f>
        <v>-928</v>
      </c>
      <c r="J24" s="536" t="n">
        <f aca="false">$F24*I24</f>
        <v>-185600</v>
      </c>
      <c r="K24" s="537" t="n">
        <f aca="false">J24/1000000</f>
        <v>-0.1856</v>
      </c>
      <c r="L24" s="538" t="n">
        <v>990944</v>
      </c>
      <c r="M24" s="536" t="n">
        <v>991000</v>
      </c>
      <c r="N24" s="536" t="n">
        <f aca="false">L24-M24</f>
        <v>-56</v>
      </c>
      <c r="O24" s="536" t="n">
        <f aca="false">$F24*N24</f>
        <v>-11200</v>
      </c>
      <c r="P24" s="537" t="n">
        <f aca="false">O24/1000000</f>
        <v>-0.0112</v>
      </c>
      <c r="Q24" s="31"/>
    </row>
    <row r="25" customFormat="false" ht="20.1" hidden="false" customHeight="true" outlineLevel="0" collapsed="false">
      <c r="A25" s="527" t="n">
        <v>9</v>
      </c>
      <c r="B25" s="535" t="s">
        <v>337</v>
      </c>
      <c r="C25" s="529" t="n">
        <v>4864795</v>
      </c>
      <c r="D25" s="529" t="s">
        <v>21</v>
      </c>
      <c r="E25" s="293" t="s">
        <v>22</v>
      </c>
      <c r="F25" s="530" t="n">
        <v>100</v>
      </c>
      <c r="G25" s="281" t="n">
        <v>956309</v>
      </c>
      <c r="H25" s="339" t="n">
        <v>959134</v>
      </c>
      <c r="I25" s="536" t="n">
        <f aca="false">G25-H25</f>
        <v>-2825</v>
      </c>
      <c r="J25" s="536" t="n">
        <f aca="false">$F25*I25</f>
        <v>-282500</v>
      </c>
      <c r="K25" s="537" t="n">
        <f aca="false">J25/1000000</f>
        <v>-0.2825</v>
      </c>
      <c r="L25" s="538" t="n">
        <v>932035</v>
      </c>
      <c r="M25" s="536" t="n">
        <v>932256</v>
      </c>
      <c r="N25" s="536" t="n">
        <f aca="false">L25-M25</f>
        <v>-221</v>
      </c>
      <c r="O25" s="536" t="n">
        <f aca="false">$F25*N25</f>
        <v>-22100</v>
      </c>
      <c r="P25" s="537" t="n">
        <f aca="false">O25/1000000</f>
        <v>-0.0221</v>
      </c>
      <c r="Q25" s="31"/>
    </row>
    <row r="26" customFormat="false" ht="20.1" hidden="false" customHeight="true" outlineLevel="0" collapsed="false">
      <c r="A26" s="527"/>
      <c r="B26" s="535"/>
      <c r="C26" s="529"/>
      <c r="D26" s="529"/>
      <c r="E26" s="293"/>
      <c r="F26" s="530"/>
      <c r="G26" s="544"/>
      <c r="H26" s="123"/>
      <c r="I26" s="186"/>
      <c r="J26" s="186"/>
      <c r="K26" s="545"/>
      <c r="L26" s="546"/>
      <c r="M26" s="29"/>
      <c r="N26" s="29"/>
      <c r="O26" s="29"/>
      <c r="P26" s="547"/>
      <c r="Q26" s="31"/>
    </row>
    <row r="27" customFormat="false" ht="20.1" hidden="false" customHeight="true" outlineLevel="0" collapsed="false">
      <c r="A27" s="527"/>
      <c r="B27" s="528" t="s">
        <v>338</v>
      </c>
      <c r="C27" s="535"/>
      <c r="D27" s="529"/>
      <c r="E27" s="293"/>
      <c r="F27" s="548"/>
      <c r="G27" s="544"/>
      <c r="H27" s="123"/>
      <c r="I27" s="179"/>
      <c r="J27" s="156"/>
      <c r="K27" s="551" t="n">
        <f aca="false">SUM(K24:K26)</f>
        <v>-0.4681</v>
      </c>
      <c r="L27" s="550"/>
      <c r="M27" s="231"/>
      <c r="N27" s="231"/>
      <c r="O27" s="231"/>
      <c r="P27" s="551" t="n">
        <f aca="false">SUM(P24:P26)</f>
        <v>-0.0333</v>
      </c>
      <c r="Q27" s="31"/>
    </row>
    <row r="28" customFormat="false" ht="20.1" hidden="false" customHeight="true" outlineLevel="0" collapsed="false">
      <c r="A28" s="527"/>
      <c r="B28" s="528" t="s">
        <v>339</v>
      </c>
      <c r="C28" s="529"/>
      <c r="D28" s="529"/>
      <c r="E28" s="339"/>
      <c r="F28" s="530"/>
      <c r="G28" s="544"/>
      <c r="H28" s="123"/>
      <c r="I28" s="186"/>
      <c r="J28" s="178"/>
      <c r="K28" s="545"/>
      <c r="L28" s="546"/>
      <c r="M28" s="29"/>
      <c r="N28" s="29"/>
      <c r="O28" s="29"/>
      <c r="P28" s="547"/>
      <c r="Q28" s="31"/>
    </row>
    <row r="29" customFormat="false" ht="20.1" hidden="false" customHeight="true" outlineLevel="0" collapsed="false">
      <c r="A29" s="527"/>
      <c r="B29" s="528" t="s">
        <v>335</v>
      </c>
      <c r="C29" s="529"/>
      <c r="D29" s="529"/>
      <c r="E29" s="339"/>
      <c r="F29" s="530"/>
      <c r="G29" s="544"/>
      <c r="H29" s="123"/>
      <c r="I29" s="186"/>
      <c r="J29" s="178"/>
      <c r="K29" s="545"/>
      <c r="L29" s="546"/>
      <c r="M29" s="29"/>
      <c r="N29" s="29"/>
      <c r="O29" s="29"/>
      <c r="P29" s="547"/>
      <c r="Q29" s="31"/>
    </row>
    <row r="30" customFormat="false" ht="20.1" hidden="false" customHeight="true" outlineLevel="0" collapsed="false">
      <c r="A30" s="527" t="n">
        <v>10</v>
      </c>
      <c r="B30" s="535" t="s">
        <v>340</v>
      </c>
      <c r="C30" s="529" t="n">
        <v>4864819</v>
      </c>
      <c r="D30" s="529" t="s">
        <v>21</v>
      </c>
      <c r="E30" s="293" t="s">
        <v>22</v>
      </c>
      <c r="F30" s="552" t="n">
        <v>200</v>
      </c>
      <c r="G30" s="281" t="n">
        <v>132412</v>
      </c>
      <c r="H30" s="339" t="n">
        <v>129719</v>
      </c>
      <c r="I30" s="536" t="n">
        <f aca="false">G30-H30</f>
        <v>2693</v>
      </c>
      <c r="J30" s="536" t="n">
        <f aca="false">$F30*I30</f>
        <v>538600</v>
      </c>
      <c r="K30" s="537" t="n">
        <f aca="false">J30/1000000</f>
        <v>0.5386</v>
      </c>
      <c r="L30" s="538" t="n">
        <v>248241</v>
      </c>
      <c r="M30" s="536" t="n">
        <v>247121</v>
      </c>
      <c r="N30" s="536" t="n">
        <f aca="false">L30-M30</f>
        <v>1120</v>
      </c>
      <c r="O30" s="536" t="n">
        <f aca="false">$F30*N30</f>
        <v>224000</v>
      </c>
      <c r="P30" s="537" t="n">
        <f aca="false">O30/1000000</f>
        <v>0.224</v>
      </c>
      <c r="Q30" s="31"/>
    </row>
    <row r="31" customFormat="false" ht="20.1" hidden="false" customHeight="true" outlineLevel="0" collapsed="false">
      <c r="A31" s="527" t="n">
        <v>11</v>
      </c>
      <c r="B31" s="535" t="s">
        <v>341</v>
      </c>
      <c r="C31" s="529" t="n">
        <v>4864801</v>
      </c>
      <c r="D31" s="529" t="s">
        <v>21</v>
      </c>
      <c r="E31" s="293" t="s">
        <v>22</v>
      </c>
      <c r="F31" s="552" t="n">
        <v>200</v>
      </c>
      <c r="G31" s="281" t="n">
        <v>21677</v>
      </c>
      <c r="H31" s="339" t="n">
        <v>22109</v>
      </c>
      <c r="I31" s="536" t="n">
        <f aca="false">G31-H31</f>
        <v>-432</v>
      </c>
      <c r="J31" s="536" t="n">
        <f aca="false">$F31*I31</f>
        <v>-86400</v>
      </c>
      <c r="K31" s="537" t="n">
        <f aca="false">J31/1000000</f>
        <v>-0.0864</v>
      </c>
      <c r="L31" s="538" t="n">
        <v>38467</v>
      </c>
      <c r="M31" s="536" t="n">
        <v>38282</v>
      </c>
      <c r="N31" s="536" t="n">
        <f aca="false">L31-M31</f>
        <v>185</v>
      </c>
      <c r="O31" s="536" t="n">
        <f aca="false">$F31*N31</f>
        <v>37000</v>
      </c>
      <c r="P31" s="537" t="n">
        <f aca="false">O31/1000000</f>
        <v>0.037</v>
      </c>
      <c r="Q31" s="31"/>
    </row>
    <row r="32" customFormat="false" ht="20.1" hidden="false" customHeight="true" outlineLevel="0" collapsed="false">
      <c r="A32" s="527" t="n">
        <v>12</v>
      </c>
      <c r="B32" s="535" t="s">
        <v>342</v>
      </c>
      <c r="C32" s="529" t="n">
        <v>4864820</v>
      </c>
      <c r="D32" s="529" t="s">
        <v>21</v>
      </c>
      <c r="E32" s="293" t="s">
        <v>22</v>
      </c>
      <c r="F32" s="552" t="n">
        <v>100</v>
      </c>
      <c r="G32" s="281" t="n">
        <v>12092</v>
      </c>
      <c r="H32" s="339" t="n">
        <v>13246</v>
      </c>
      <c r="I32" s="536" t="n">
        <f aca="false">G32-H32</f>
        <v>-1154</v>
      </c>
      <c r="J32" s="536" t="n">
        <f aca="false">$F32*I32</f>
        <v>-115400</v>
      </c>
      <c r="K32" s="537" t="n">
        <f aca="false">J32/1000000</f>
        <v>-0.1154</v>
      </c>
      <c r="L32" s="538" t="n">
        <v>66862</v>
      </c>
      <c r="M32" s="536" t="n">
        <v>66607</v>
      </c>
      <c r="N32" s="536" t="n">
        <f aca="false">L32-M32</f>
        <v>255</v>
      </c>
      <c r="O32" s="536" t="n">
        <f aca="false">$F32*N32</f>
        <v>25500</v>
      </c>
      <c r="P32" s="537" t="n">
        <f aca="false">O32/1000000</f>
        <v>0.0255</v>
      </c>
      <c r="Q32" s="31"/>
    </row>
    <row r="33" customFormat="false" ht="20.1" hidden="false" customHeight="true" outlineLevel="0" collapsed="false">
      <c r="A33" s="527" t="n">
        <v>13</v>
      </c>
      <c r="B33" s="535" t="s">
        <v>343</v>
      </c>
      <c r="C33" s="529" t="n">
        <v>4865168</v>
      </c>
      <c r="D33" s="529" t="s">
        <v>21</v>
      </c>
      <c r="E33" s="293" t="s">
        <v>22</v>
      </c>
      <c r="F33" s="552" t="n">
        <v>1000</v>
      </c>
      <c r="G33" s="281" t="n">
        <v>993012</v>
      </c>
      <c r="H33" s="339" t="n">
        <v>993344</v>
      </c>
      <c r="I33" s="536" t="n">
        <f aca="false">G33-H33</f>
        <v>-332</v>
      </c>
      <c r="J33" s="536" t="n">
        <f aca="false">$F33*I33</f>
        <v>-332000</v>
      </c>
      <c r="K33" s="537" t="n">
        <f aca="false">J33/1000000</f>
        <v>-0.332</v>
      </c>
      <c r="L33" s="538" t="n">
        <v>997591</v>
      </c>
      <c r="M33" s="536" t="n">
        <v>997548</v>
      </c>
      <c r="N33" s="536" t="n">
        <f aca="false">L33-M33</f>
        <v>43</v>
      </c>
      <c r="O33" s="536" t="n">
        <f aca="false">$F33*N33</f>
        <v>43000</v>
      </c>
      <c r="P33" s="537" t="n">
        <f aca="false">O33/1000000</f>
        <v>0.043</v>
      </c>
      <c r="Q33" s="31"/>
    </row>
    <row r="34" customFormat="false" ht="20.1" hidden="false" customHeight="true" outlineLevel="0" collapsed="false">
      <c r="A34" s="527" t="n">
        <v>14</v>
      </c>
      <c r="B34" s="535" t="s">
        <v>344</v>
      </c>
      <c r="C34" s="529" t="n">
        <v>4864802</v>
      </c>
      <c r="D34" s="529" t="s">
        <v>21</v>
      </c>
      <c r="E34" s="293" t="s">
        <v>22</v>
      </c>
      <c r="F34" s="552" t="n">
        <v>100</v>
      </c>
      <c r="G34" s="281" t="n">
        <v>989848</v>
      </c>
      <c r="H34" s="339" t="n">
        <v>989946</v>
      </c>
      <c r="I34" s="536" t="n">
        <f aca="false">G34-H34</f>
        <v>-98</v>
      </c>
      <c r="J34" s="536" t="n">
        <f aca="false">$F34*I34</f>
        <v>-9800</v>
      </c>
      <c r="K34" s="537" t="n">
        <f aca="false">J34/1000000</f>
        <v>-0.0098</v>
      </c>
      <c r="L34" s="538" t="n">
        <v>7918</v>
      </c>
      <c r="M34" s="536" t="n">
        <v>7950</v>
      </c>
      <c r="N34" s="536" t="n">
        <f aca="false">L34-M34</f>
        <v>-32</v>
      </c>
      <c r="O34" s="536" t="n">
        <f aca="false">$F34*N34</f>
        <v>-3200</v>
      </c>
      <c r="P34" s="537" t="n">
        <f aca="false">O34/1000000</f>
        <v>-0.0032</v>
      </c>
      <c r="Q34" s="31"/>
    </row>
    <row r="35" customFormat="false" ht="20.1" hidden="false" customHeight="true" outlineLevel="0" collapsed="false">
      <c r="A35" s="527"/>
      <c r="B35" s="528" t="s">
        <v>329</v>
      </c>
      <c r="C35" s="529"/>
      <c r="D35" s="529"/>
      <c r="E35" s="339"/>
      <c r="F35" s="530"/>
      <c r="G35" s="281"/>
      <c r="H35" s="339"/>
      <c r="I35" s="339"/>
      <c r="J35" s="553"/>
      <c r="K35" s="541"/>
      <c r="L35" s="542"/>
      <c r="M35" s="231"/>
      <c r="N35" s="231"/>
      <c r="O35" s="231"/>
      <c r="P35" s="543"/>
      <c r="Q35" s="31"/>
    </row>
    <row r="36" customFormat="false" ht="20.1" hidden="false" customHeight="true" outlineLevel="0" collapsed="false">
      <c r="A36" s="527" t="n">
        <v>15</v>
      </c>
      <c r="B36" s="535" t="s">
        <v>345</v>
      </c>
      <c r="C36" s="529" t="n">
        <v>4864882</v>
      </c>
      <c r="D36" s="529" t="s">
        <v>21</v>
      </c>
      <c r="E36" s="293" t="s">
        <v>22</v>
      </c>
      <c r="F36" s="552" t="n">
        <v>-500</v>
      </c>
      <c r="G36" s="281" t="n">
        <v>996794</v>
      </c>
      <c r="H36" s="339" t="n">
        <v>996934</v>
      </c>
      <c r="I36" s="536" t="n">
        <f aca="false">G36-H36</f>
        <v>-140</v>
      </c>
      <c r="J36" s="536" t="n">
        <f aca="false">$F36*I36</f>
        <v>70000</v>
      </c>
      <c r="K36" s="537" t="n">
        <f aca="false">J36/1000000</f>
        <v>0.07</v>
      </c>
      <c r="L36" s="538" t="n">
        <v>995940</v>
      </c>
      <c r="M36" s="536" t="n">
        <v>995946</v>
      </c>
      <c r="N36" s="536" t="n">
        <f aca="false">L36-M36</f>
        <v>-6</v>
      </c>
      <c r="O36" s="536" t="n">
        <f aca="false">$F36*N36</f>
        <v>3000</v>
      </c>
      <c r="P36" s="537" t="n">
        <f aca="false">O36/1000000</f>
        <v>0.003</v>
      </c>
      <c r="Q36" s="31"/>
    </row>
    <row r="37" customFormat="false" ht="20.1" hidden="false" customHeight="true" outlineLevel="0" collapsed="false">
      <c r="A37" s="527" t="n">
        <v>16</v>
      </c>
      <c r="B37" s="535" t="s">
        <v>346</v>
      </c>
      <c r="C37" s="529" t="n">
        <v>4902572</v>
      </c>
      <c r="D37" s="529" t="s">
        <v>21</v>
      </c>
      <c r="E37" s="293" t="s">
        <v>22</v>
      </c>
      <c r="F37" s="552" t="n">
        <v>-300</v>
      </c>
      <c r="G37" s="281" t="n">
        <v>999989</v>
      </c>
      <c r="H37" s="339" t="n">
        <v>999989</v>
      </c>
      <c r="I37" s="536" t="n">
        <f aca="false">G37-H37</f>
        <v>0</v>
      </c>
      <c r="J37" s="536" t="n">
        <f aca="false">$F37*I37</f>
        <v>-0</v>
      </c>
      <c r="K37" s="537" t="n">
        <f aca="false">J37/1000000</f>
        <v>-0</v>
      </c>
      <c r="L37" s="538" t="n">
        <v>999898</v>
      </c>
      <c r="M37" s="536" t="n">
        <v>999904</v>
      </c>
      <c r="N37" s="536" t="n">
        <f aca="false">L37-M37</f>
        <v>-6</v>
      </c>
      <c r="O37" s="536" t="n">
        <f aca="false">$F37*N37</f>
        <v>1800</v>
      </c>
      <c r="P37" s="537" t="n">
        <f aca="false">O37/1000000</f>
        <v>0.0018</v>
      </c>
      <c r="Q37" s="31"/>
    </row>
    <row r="38" customFormat="false" ht="20.1" hidden="false" customHeight="true" outlineLevel="0" collapsed="false">
      <c r="A38" s="527"/>
      <c r="B38" s="528"/>
      <c r="C38" s="529"/>
      <c r="D38" s="529"/>
      <c r="E38" s="535"/>
      <c r="F38" s="529"/>
      <c r="G38" s="544"/>
      <c r="H38" s="186"/>
      <c r="I38" s="186"/>
      <c r="J38" s="186"/>
      <c r="K38" s="554"/>
      <c r="L38" s="531"/>
      <c r="M38" s="29"/>
      <c r="N38" s="29"/>
      <c r="O38" s="29"/>
      <c r="P38" s="547"/>
      <c r="Q38" s="31"/>
    </row>
    <row r="39" customFormat="false" ht="20.1" hidden="false" customHeight="true" outlineLevel="0" collapsed="false">
      <c r="A39" s="555"/>
      <c r="B39" s="556" t="s">
        <v>347</v>
      </c>
      <c r="C39" s="556"/>
      <c r="D39" s="556"/>
      <c r="E39" s="556"/>
      <c r="F39" s="556"/>
      <c r="G39" s="557"/>
      <c r="H39" s="558"/>
      <c r="I39" s="558"/>
      <c r="J39" s="558"/>
      <c r="K39" s="559" t="n">
        <f aca="false">SUM(K30:K38)</f>
        <v>0.065</v>
      </c>
      <c r="L39" s="560"/>
      <c r="M39" s="561"/>
      <c r="N39" s="561"/>
      <c r="O39" s="561"/>
      <c r="P39" s="562" t="n">
        <f aca="false">SUM(P30:P38)</f>
        <v>0.3311</v>
      </c>
      <c r="Q39" s="50"/>
    </row>
    <row r="40" customFormat="false" ht="13.5" hidden="false" customHeight="false" outlineLevel="0" collapsed="false">
      <c r="A40" s="313"/>
      <c r="B40" s="162"/>
      <c r="C40" s="563"/>
      <c r="D40" s="313"/>
      <c r="E40" s="563"/>
      <c r="F40" s="227"/>
      <c r="G40" s="227"/>
      <c r="H40" s="227"/>
      <c r="I40" s="227"/>
      <c r="J40" s="227"/>
      <c r="K40" s="85"/>
      <c r="L40" s="564"/>
      <c r="M40" s="79"/>
      <c r="N40" s="79"/>
      <c r="O40" s="79"/>
      <c r="P40" s="79"/>
    </row>
    <row r="41" customFormat="false" ht="12.75" hidden="false" customHeight="false" outlineLevel="0" collapsed="false">
      <c r="K41" s="79"/>
      <c r="L41" s="79"/>
      <c r="M41" s="79"/>
      <c r="N41" s="79"/>
      <c r="O41" s="79"/>
      <c r="P41" s="79"/>
    </row>
    <row r="42" customFormat="false" ht="12.75" hidden="false" customHeight="false" outlineLevel="0" collapsed="false">
      <c r="K42" s="79"/>
      <c r="L42" s="79"/>
      <c r="M42" s="79"/>
      <c r="N42" s="79"/>
      <c r="O42" s="79"/>
      <c r="P42" s="79"/>
    </row>
    <row r="43" customFormat="false" ht="21.75" hidden="false" customHeight="false" outlineLevel="0" collapsed="false">
      <c r="B43" s="565" t="s">
        <v>348</v>
      </c>
      <c r="K43" s="566" t="n">
        <f aca="false">K21</f>
        <v>0.8068</v>
      </c>
      <c r="L43" s="567"/>
      <c r="M43" s="567"/>
      <c r="N43" s="567"/>
      <c r="O43" s="567"/>
      <c r="P43" s="568" t="n">
        <f aca="false">P21</f>
        <v>0.8271</v>
      </c>
    </row>
    <row r="44" customFormat="false" ht="21.75" hidden="false" customHeight="false" outlineLevel="0" collapsed="false">
      <c r="B44" s="565" t="s">
        <v>349</v>
      </c>
      <c r="K44" s="566" t="n">
        <f aca="false">K27</f>
        <v>-0.4681</v>
      </c>
      <c r="L44" s="567"/>
      <c r="M44" s="567"/>
      <c r="N44" s="567"/>
      <c r="O44" s="567"/>
      <c r="P44" s="568" t="n">
        <f aca="false">P27</f>
        <v>-0.0333</v>
      </c>
    </row>
    <row r="45" customFormat="false" ht="21.75" hidden="false" customHeight="false" outlineLevel="0" collapsed="false">
      <c r="B45" s="565" t="s">
        <v>350</v>
      </c>
      <c r="K45" s="568" t="n">
        <f aca="false">K39</f>
        <v>0.065</v>
      </c>
      <c r="L45" s="567"/>
      <c r="M45" s="567"/>
      <c r="N45" s="567"/>
      <c r="O45" s="567"/>
      <c r="P45" s="568" t="n">
        <f aca="false">P39</f>
        <v>0.3311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3.14"/>
    <col collapsed="false" customWidth="true" hidden="false" outlineLevel="0" max="4" min="4" style="0" width="12.7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12.28"/>
    <col collapsed="false" customWidth="true" hidden="false" outlineLevel="0" max="12" min="12" style="0" width="13.7"/>
    <col collapsed="false" customWidth="true" hidden="false" outlineLevel="0" max="13" min="13" style="0" width="10.56"/>
    <col collapsed="false" customWidth="true" hidden="false" outlineLevel="0" max="14" min="14" style="0" width="9.41"/>
    <col collapsed="false" customWidth="true" hidden="false" outlineLevel="0" max="15" min="15" style="0" width="11.56"/>
    <col collapsed="false" customWidth="true" hidden="false" outlineLevel="0" max="16" min="16" style="0" width="12.85"/>
    <col collapsed="false" customWidth="true" hidden="false" outlineLevel="0" max="17" min="17" style="0" width="13.56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62" t="s">
        <v>2</v>
      </c>
      <c r="P2" s="164" t="str">
        <f aca="false">NDPL!Q1</f>
        <v>SEPTEMBER 2010</v>
      </c>
    </row>
    <row r="3" customFormat="false" ht="18" hidden="false" customHeight="false" outlineLevel="0" collapsed="false">
      <c r="A3" s="569" t="s">
        <v>351</v>
      </c>
      <c r="B3" s="474"/>
      <c r="C3" s="570"/>
      <c r="D3" s="571"/>
      <c r="E3" s="571"/>
      <c r="F3" s="570"/>
      <c r="G3" s="570"/>
      <c r="H3" s="570"/>
      <c r="I3" s="570"/>
    </row>
    <row r="4" customFormat="false" ht="24" hidden="false" customHeight="false" outlineLevel="0" collapsed="false">
      <c r="A4" s="165"/>
      <c r="G4" s="7"/>
      <c r="H4" s="7"/>
      <c r="I4" s="163" t="s">
        <v>5</v>
      </c>
      <c r="J4" s="7"/>
      <c r="K4" s="7"/>
      <c r="L4" s="7"/>
      <c r="M4" s="7"/>
      <c r="N4" s="163" t="s">
        <v>6</v>
      </c>
      <c r="O4" s="7"/>
      <c r="P4" s="7"/>
    </row>
    <row r="5" customFormat="false" ht="39.75" hidden="false" customHeight="fals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0/10</v>
      </c>
      <c r="H5" s="10" t="str">
        <f aca="false">NDPL!H5</f>
        <v>INTIAL READING 01/09/10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0/10</v>
      </c>
      <c r="M5" s="10" t="str">
        <f aca="false">NDPL!H5</f>
        <v>INTIAL READING 01/09/10</v>
      </c>
      <c r="N5" s="10" t="s">
        <v>15</v>
      </c>
      <c r="O5" s="10" t="s">
        <v>16</v>
      </c>
      <c r="P5" s="12" t="s">
        <v>17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20"/>
      <c r="B7" s="572"/>
      <c r="C7" s="21"/>
      <c r="D7" s="21"/>
      <c r="E7" s="21"/>
      <c r="F7" s="22"/>
      <c r="G7" s="20"/>
      <c r="H7" s="21"/>
      <c r="I7" s="21"/>
      <c r="J7" s="21"/>
      <c r="K7" s="22"/>
      <c r="L7" s="20"/>
      <c r="M7" s="21"/>
      <c r="N7" s="21"/>
      <c r="O7" s="21"/>
      <c r="P7" s="22"/>
    </row>
    <row r="8" customFormat="false" ht="12.75" hidden="false" customHeight="false" outlineLevel="0" collapsed="false">
      <c r="A8" s="573"/>
      <c r="B8" s="574" t="s">
        <v>352</v>
      </c>
      <c r="C8" s="575"/>
      <c r="D8" s="576"/>
      <c r="E8" s="576"/>
      <c r="F8" s="577"/>
      <c r="G8" s="578"/>
      <c r="H8" s="7"/>
      <c r="I8" s="387"/>
      <c r="J8" s="387"/>
      <c r="K8" s="458"/>
      <c r="L8" s="388"/>
      <c r="M8" s="386"/>
      <c r="N8" s="387"/>
      <c r="O8" s="387"/>
      <c r="P8" s="458"/>
    </row>
    <row r="9" customFormat="false" ht="12.75" hidden="false" customHeight="false" outlineLevel="0" collapsed="false">
      <c r="A9" s="579"/>
      <c r="B9" s="580" t="s">
        <v>353</v>
      </c>
      <c r="C9" s="581" t="s">
        <v>354</v>
      </c>
      <c r="D9" s="582"/>
      <c r="E9" s="576"/>
      <c r="F9" s="577"/>
      <c r="G9" s="583"/>
      <c r="H9" s="7"/>
      <c r="I9" s="387"/>
      <c r="J9" s="387"/>
      <c r="K9" s="458"/>
      <c r="L9" s="394"/>
      <c r="M9" s="387"/>
      <c r="N9" s="387"/>
      <c r="O9" s="387"/>
      <c r="P9" s="458"/>
    </row>
    <row r="10" customFormat="false" ht="12.75" hidden="false" customHeight="false" outlineLevel="0" collapsed="false">
      <c r="A10" s="573" t="n">
        <v>1</v>
      </c>
      <c r="B10" s="584" t="s">
        <v>355</v>
      </c>
      <c r="C10" s="575" t="n">
        <v>4902497</v>
      </c>
      <c r="D10" s="576" t="s">
        <v>21</v>
      </c>
      <c r="E10" s="576" t="s">
        <v>356</v>
      </c>
      <c r="F10" s="585" t="n">
        <v>2000</v>
      </c>
      <c r="G10" s="586" t="n">
        <v>4716</v>
      </c>
      <c r="H10" s="575" t="n">
        <v>4381</v>
      </c>
      <c r="I10" s="387" t="n">
        <f aca="false">G10-H10</f>
        <v>335</v>
      </c>
      <c r="J10" s="387" t="n">
        <f aca="false">$F10*I10</f>
        <v>670000</v>
      </c>
      <c r="K10" s="458" t="n">
        <f aca="false">J10/1000000</f>
        <v>0.67</v>
      </c>
      <c r="L10" s="394" t="n">
        <v>999844</v>
      </c>
      <c r="M10" s="387" t="n">
        <v>999845</v>
      </c>
      <c r="N10" s="387" t="n">
        <f aca="false">L10-M10</f>
        <v>-1</v>
      </c>
      <c r="O10" s="387" t="n">
        <f aca="false">$F10*N10</f>
        <v>-2000</v>
      </c>
      <c r="P10" s="458" t="n">
        <f aca="false">O10/1000000</f>
        <v>-0.002</v>
      </c>
    </row>
    <row r="11" customFormat="false" ht="12.75" hidden="false" customHeight="false" outlineLevel="0" collapsed="false">
      <c r="A11" s="573" t="n">
        <v>2</v>
      </c>
      <c r="B11" s="584" t="s">
        <v>357</v>
      </c>
      <c r="C11" s="575" t="n">
        <v>4902498</v>
      </c>
      <c r="D11" s="576" t="s">
        <v>21</v>
      </c>
      <c r="E11" s="576" t="s">
        <v>356</v>
      </c>
      <c r="F11" s="585" t="n">
        <v>1000</v>
      </c>
      <c r="G11" s="586" t="n">
        <v>3600</v>
      </c>
      <c r="H11" s="29" t="n">
        <v>3600</v>
      </c>
      <c r="I11" s="387" t="n">
        <f aca="false">G11-H11</f>
        <v>0</v>
      </c>
      <c r="J11" s="387" t="n">
        <f aca="false">$F11*I11</f>
        <v>0</v>
      </c>
      <c r="K11" s="458" t="n">
        <f aca="false">J11/1000000</f>
        <v>0</v>
      </c>
      <c r="L11" s="394" t="n">
        <v>999611</v>
      </c>
      <c r="M11" s="387" t="n">
        <v>999611</v>
      </c>
      <c r="N11" s="387" t="n">
        <f aca="false">L11-M11</f>
        <v>0</v>
      </c>
      <c r="O11" s="387" t="n">
        <f aca="false">$F11*N11</f>
        <v>0</v>
      </c>
      <c r="P11" s="458" t="n">
        <f aca="false">O11/1000000</f>
        <v>0</v>
      </c>
    </row>
    <row r="12" customFormat="false" ht="12.75" hidden="false" customHeight="false" outlineLevel="0" collapsed="false">
      <c r="A12" s="573"/>
      <c r="B12" s="584" t="s">
        <v>357</v>
      </c>
      <c r="C12" s="575" t="n">
        <v>4902498</v>
      </c>
      <c r="D12" s="576" t="s">
        <v>21</v>
      </c>
      <c r="E12" s="576" t="s">
        <v>356</v>
      </c>
      <c r="F12" s="585" t="n">
        <v>2000</v>
      </c>
      <c r="G12" s="586" t="n">
        <v>3483</v>
      </c>
      <c r="H12" s="29" t="n">
        <v>3600</v>
      </c>
      <c r="I12" s="387" t="n">
        <f aca="false">G12-H12</f>
        <v>-117</v>
      </c>
      <c r="J12" s="387" t="n">
        <f aca="false">$F12*I12</f>
        <v>-234000</v>
      </c>
      <c r="K12" s="458" t="n">
        <f aca="false">J12/1000000</f>
        <v>-0.234</v>
      </c>
      <c r="L12" s="394" t="n">
        <v>999609</v>
      </c>
      <c r="M12" s="387" t="n">
        <v>999611</v>
      </c>
      <c r="N12" s="387" t="n">
        <f aca="false">L12-M12</f>
        <v>-2</v>
      </c>
      <c r="O12" s="387" t="n">
        <f aca="false">$F12*N12</f>
        <v>-4000</v>
      </c>
      <c r="P12" s="458" t="n">
        <f aca="false">O12/1000000</f>
        <v>-0.004</v>
      </c>
      <c r="Q12" s="0" t="s">
        <v>358</v>
      </c>
    </row>
    <row r="13" customFormat="false" ht="12.75" hidden="false" customHeight="false" outlineLevel="0" collapsed="false">
      <c r="A13" s="544"/>
      <c r="B13" s="587"/>
      <c r="C13" s="588"/>
      <c r="D13" s="284"/>
      <c r="E13" s="284"/>
      <c r="F13" s="589"/>
      <c r="G13" s="590"/>
      <c r="H13" s="143"/>
      <c r="I13" s="387"/>
      <c r="J13" s="387"/>
      <c r="K13" s="458"/>
      <c r="L13" s="394"/>
      <c r="M13" s="387"/>
      <c r="N13" s="387"/>
      <c r="O13" s="387"/>
      <c r="P13" s="458"/>
    </row>
    <row r="14" customFormat="false" ht="12.75" hidden="false" customHeight="false" outlineLevel="0" collapsed="false">
      <c r="A14" s="544"/>
      <c r="B14" s="591"/>
      <c r="C14" s="588"/>
      <c r="D14" s="284"/>
      <c r="E14" s="284"/>
      <c r="F14" s="589"/>
      <c r="G14" s="590"/>
      <c r="H14" s="143"/>
      <c r="I14" s="387"/>
      <c r="J14" s="387"/>
      <c r="K14" s="458"/>
      <c r="L14" s="394"/>
      <c r="M14" s="387"/>
      <c r="N14" s="387"/>
      <c r="O14" s="387"/>
      <c r="P14" s="458"/>
    </row>
    <row r="15" customFormat="false" ht="12.75" hidden="false" customHeight="false" outlineLevel="0" collapsed="false">
      <c r="A15" s="544"/>
      <c r="B15" s="587"/>
      <c r="C15" s="588"/>
      <c r="D15" s="284"/>
      <c r="E15" s="284"/>
      <c r="F15" s="589"/>
      <c r="G15" s="590"/>
      <c r="H15" s="143"/>
      <c r="I15" s="387"/>
      <c r="J15" s="387"/>
      <c r="K15" s="458"/>
      <c r="L15" s="394"/>
      <c r="M15" s="387"/>
      <c r="N15" s="387"/>
      <c r="O15" s="387"/>
      <c r="P15" s="458"/>
    </row>
    <row r="16" customFormat="false" ht="12.75" hidden="false" customHeight="false" outlineLevel="0" collapsed="false">
      <c r="A16" s="544"/>
      <c r="B16" s="587"/>
      <c r="C16" s="588"/>
      <c r="D16" s="284"/>
      <c r="E16" s="284"/>
      <c r="F16" s="589"/>
      <c r="G16" s="590"/>
      <c r="H16" s="143"/>
      <c r="I16" s="592" t="s">
        <v>359</v>
      </c>
      <c r="J16" s="387"/>
      <c r="K16" s="593" t="n">
        <f aca="false">SUM(K10:K12)</f>
        <v>0.436</v>
      </c>
      <c r="L16" s="394"/>
      <c r="M16" s="387"/>
      <c r="N16" s="592" t="s">
        <v>359</v>
      </c>
      <c r="O16" s="387"/>
      <c r="P16" s="594" t="n">
        <f aca="false">SUM(P10:P12)</f>
        <v>-0.006</v>
      </c>
    </row>
    <row r="17" customFormat="false" ht="12.75" hidden="false" customHeight="false" outlineLevel="0" collapsed="false">
      <c r="A17" s="544"/>
      <c r="B17" s="591" t="s">
        <v>128</v>
      </c>
      <c r="C17" s="588"/>
      <c r="D17" s="284"/>
      <c r="E17" s="284"/>
      <c r="F17" s="589"/>
      <c r="G17" s="590"/>
      <c r="H17" s="143"/>
      <c r="I17" s="387"/>
      <c r="J17" s="387"/>
      <c r="K17" s="458"/>
      <c r="L17" s="394"/>
      <c r="M17" s="387"/>
      <c r="N17" s="387"/>
      <c r="O17" s="387"/>
      <c r="P17" s="458"/>
    </row>
    <row r="18" customFormat="false" ht="12.75" hidden="false" customHeight="false" outlineLevel="0" collapsed="false">
      <c r="A18" s="595"/>
      <c r="B18" s="446" t="s">
        <v>360</v>
      </c>
      <c r="C18" s="596" t="s">
        <v>354</v>
      </c>
      <c r="D18" s="582"/>
      <c r="E18" s="284"/>
      <c r="F18" s="597"/>
      <c r="G18" s="583"/>
      <c r="H18" s="7"/>
      <c r="I18" s="387"/>
      <c r="J18" s="387"/>
      <c r="K18" s="458"/>
      <c r="L18" s="394"/>
      <c r="M18" s="387"/>
      <c r="N18" s="387"/>
      <c r="O18" s="387"/>
      <c r="P18" s="458"/>
    </row>
    <row r="19" customFormat="false" ht="12.75" hidden="false" customHeight="false" outlineLevel="0" collapsed="false">
      <c r="A19" s="544" t="n">
        <v>3</v>
      </c>
      <c r="B19" s="587" t="s">
        <v>355</v>
      </c>
      <c r="C19" s="588" t="n">
        <v>4902505</v>
      </c>
      <c r="D19" s="284" t="s">
        <v>21</v>
      </c>
      <c r="E19" s="576" t="s">
        <v>356</v>
      </c>
      <c r="F19" s="598" t="n">
        <v>1000</v>
      </c>
      <c r="G19" s="187" t="n">
        <v>999773</v>
      </c>
      <c r="H19" s="588" t="n">
        <v>999773</v>
      </c>
      <c r="I19" s="387" t="n">
        <f aca="false">G19-H19</f>
        <v>0</v>
      </c>
      <c r="J19" s="387" t="n">
        <f aca="false">$F19*I19</f>
        <v>0</v>
      </c>
      <c r="K19" s="458" t="n">
        <f aca="false">J19/1000000</f>
        <v>0</v>
      </c>
      <c r="L19" s="394" t="n">
        <v>40059</v>
      </c>
      <c r="M19" s="387" t="n">
        <v>40183</v>
      </c>
      <c r="N19" s="387" t="n">
        <f aca="false">L19-M19</f>
        <v>-124</v>
      </c>
      <c r="O19" s="387" t="n">
        <f aca="false">$F19*N19</f>
        <v>-124000</v>
      </c>
      <c r="P19" s="458" t="n">
        <f aca="false">O19/1000000</f>
        <v>-0.124</v>
      </c>
    </row>
    <row r="20" customFormat="false" ht="12.75" hidden="false" customHeight="false" outlineLevel="0" collapsed="false">
      <c r="A20" s="544" t="n">
        <v>4</v>
      </c>
      <c r="B20" s="587" t="s">
        <v>357</v>
      </c>
      <c r="C20" s="588" t="n">
        <v>4902506</v>
      </c>
      <c r="D20" s="284" t="s">
        <v>21</v>
      </c>
      <c r="E20" s="576" t="s">
        <v>356</v>
      </c>
      <c r="F20" s="598" t="n">
        <v>1000</v>
      </c>
      <c r="G20" s="187" t="n">
        <v>991532</v>
      </c>
      <c r="H20" s="588" t="n">
        <v>991533</v>
      </c>
      <c r="I20" s="387" t="n">
        <f aca="false">G20-H20</f>
        <v>-1</v>
      </c>
      <c r="J20" s="387" t="n">
        <f aca="false">$F20*I20</f>
        <v>-1000</v>
      </c>
      <c r="K20" s="458" t="n">
        <f aca="false">J20/1000000</f>
        <v>-0.001</v>
      </c>
      <c r="L20" s="394" t="n">
        <v>986239</v>
      </c>
      <c r="M20" s="387" t="n">
        <v>986740</v>
      </c>
      <c r="N20" s="387" t="n">
        <f aca="false">L20-M20</f>
        <v>-501</v>
      </c>
      <c r="O20" s="387" t="n">
        <f aca="false">$F20*N20</f>
        <v>-501000</v>
      </c>
      <c r="P20" s="458" t="n">
        <f aca="false">O20/1000000</f>
        <v>-0.501</v>
      </c>
    </row>
    <row r="21" customFormat="false" ht="12.75" hidden="false" customHeight="false" outlineLevel="0" collapsed="false">
      <c r="A21" s="544"/>
      <c r="B21" s="591"/>
      <c r="C21" s="588"/>
      <c r="D21" s="284"/>
      <c r="E21" s="284"/>
      <c r="F21" s="589"/>
      <c r="G21" s="590"/>
      <c r="H21" s="143"/>
      <c r="I21" s="387"/>
      <c r="J21" s="387"/>
      <c r="K21" s="458"/>
      <c r="L21" s="394"/>
      <c r="M21" s="387"/>
      <c r="N21" s="387"/>
      <c r="O21" s="387"/>
      <c r="P21" s="458"/>
    </row>
    <row r="22" customFormat="false" ht="12.75" hidden="false" customHeight="false" outlineLevel="0" collapsed="false">
      <c r="A22" s="583"/>
      <c r="B22" s="7"/>
      <c r="C22" s="7"/>
      <c r="D22" s="7"/>
      <c r="E22" s="7"/>
      <c r="F22" s="534"/>
      <c r="G22" s="583"/>
      <c r="H22" s="7"/>
      <c r="I22" s="7"/>
      <c r="J22" s="7"/>
      <c r="K22" s="534"/>
      <c r="L22" s="28"/>
      <c r="M22" s="29"/>
      <c r="N22" s="7"/>
      <c r="O22" s="7"/>
      <c r="P22" s="534"/>
    </row>
    <row r="23" customFormat="false" ht="12.75" hidden="false" customHeight="false" outlineLevel="0" collapsed="false">
      <c r="A23" s="583"/>
      <c r="B23" s="7"/>
      <c r="C23" s="7"/>
      <c r="D23" s="7"/>
      <c r="E23" s="7"/>
      <c r="F23" s="7"/>
      <c r="G23" s="583"/>
      <c r="H23" s="7"/>
      <c r="I23" s="7"/>
      <c r="J23" s="7"/>
      <c r="K23" s="7"/>
      <c r="L23" s="28"/>
      <c r="M23" s="29"/>
      <c r="N23" s="7"/>
      <c r="O23" s="7"/>
      <c r="P23" s="534"/>
    </row>
    <row r="24" customFormat="false" ht="12.75" hidden="false" customHeight="false" outlineLevel="0" collapsed="false">
      <c r="A24" s="583"/>
      <c r="B24" s="7"/>
      <c r="C24" s="7"/>
      <c r="D24" s="7"/>
      <c r="E24" s="7"/>
      <c r="F24" s="7"/>
      <c r="G24" s="583"/>
      <c r="H24" s="7"/>
      <c r="I24" s="7"/>
      <c r="J24" s="7"/>
      <c r="K24" s="7"/>
      <c r="L24" s="583"/>
      <c r="M24" s="7"/>
      <c r="N24" s="7"/>
      <c r="O24" s="7"/>
      <c r="P24" s="534"/>
    </row>
    <row r="25" customFormat="false" ht="12.75" hidden="false" customHeight="false" outlineLevel="0" collapsed="false">
      <c r="A25" s="583"/>
      <c r="B25" s="7"/>
      <c r="C25" s="7"/>
      <c r="D25" s="7"/>
      <c r="E25" s="7"/>
      <c r="F25" s="7"/>
      <c r="G25" s="583"/>
      <c r="H25" s="7"/>
      <c r="I25" s="188" t="s">
        <v>359</v>
      </c>
      <c r="J25" s="7"/>
      <c r="K25" s="188" t="n">
        <f aca="false">SUM(K19:K20)</f>
        <v>-0.001</v>
      </c>
      <c r="L25" s="583"/>
      <c r="M25" s="7"/>
      <c r="N25" s="188" t="s">
        <v>359</v>
      </c>
      <c r="O25" s="7"/>
      <c r="P25" s="30" t="n">
        <f aca="false">SUM(P19:P20)</f>
        <v>-0.625</v>
      </c>
    </row>
    <row r="26" customFormat="false" ht="12.75" hidden="false" customHeight="false" outlineLevel="0" collapsed="false">
      <c r="A26" s="583"/>
      <c r="B26" s="7"/>
      <c r="C26" s="7"/>
      <c r="D26" s="7"/>
      <c r="E26" s="7"/>
      <c r="F26" s="7"/>
      <c r="G26" s="583"/>
      <c r="H26" s="7"/>
      <c r="I26" s="7"/>
      <c r="J26" s="7"/>
      <c r="K26" s="7"/>
      <c r="L26" s="583"/>
      <c r="M26" s="7"/>
      <c r="N26" s="7"/>
      <c r="O26" s="7"/>
      <c r="P26" s="534"/>
    </row>
    <row r="27" customFormat="false" ht="13.5" hidden="false" customHeight="false" outlineLevel="0" collapsed="false">
      <c r="A27" s="342"/>
      <c r="B27" s="254"/>
      <c r="C27" s="254"/>
      <c r="D27" s="254"/>
      <c r="E27" s="254"/>
      <c r="F27" s="254"/>
      <c r="G27" s="342"/>
      <c r="H27" s="254"/>
      <c r="I27" s="599"/>
      <c r="J27" s="254"/>
      <c r="K27" s="600"/>
      <c r="L27" s="342"/>
      <c r="M27" s="254"/>
      <c r="N27" s="599"/>
      <c r="O27" s="254"/>
      <c r="P27" s="600"/>
    </row>
    <row r="28" customFormat="false" ht="13.5" hidden="false" customHeight="false" outlineLevel="0" collapsed="false"/>
    <row r="32" customFormat="false" ht="12.75" hidden="false" customHeight="false" outlineLevel="0" collapsed="false">
      <c r="A32" s="601" t="s">
        <v>361</v>
      </c>
      <c r="K32" s="593" t="n">
        <f aca="false">(K16+K25)</f>
        <v>0.435</v>
      </c>
      <c r="L32" s="602"/>
      <c r="M32" s="602"/>
      <c r="N32" s="602"/>
      <c r="O32" s="602"/>
      <c r="P32" s="593" t="n">
        <f aca="false">(P16+P25)</f>
        <v>-0.631</v>
      </c>
    </row>
    <row r="35" customFormat="false" ht="12.75" hidden="false" customHeight="false" outlineLevel="0" collapsed="false">
      <c r="A35" s="601" t="s">
        <v>362</v>
      </c>
      <c r="B35" s="601" t="s">
        <v>363</v>
      </c>
    </row>
    <row r="36" customFormat="false" ht="15" hidden="false" customHeight="false" outlineLevel="0" collapsed="false">
      <c r="A36" s="601"/>
      <c r="B36" s="601"/>
      <c r="H36" s="603" t="s">
        <v>364</v>
      </c>
      <c r="J36" s="604"/>
      <c r="K36" s="0" t="n">
        <v>0</v>
      </c>
      <c r="P36" s="0" t="n">
        <v>0</v>
      </c>
    </row>
    <row r="37" customFormat="false" ht="15" hidden="false" customHeight="false" outlineLevel="0" collapsed="false">
      <c r="H37" s="603" t="s">
        <v>365</v>
      </c>
      <c r="J37" s="604"/>
      <c r="K37" s="0" t="n">
        <f aca="false">BRPL!K18</f>
        <v>0</v>
      </c>
      <c r="P37" s="0" t="n">
        <f aca="false">BRPL!P18</f>
        <v>0</v>
      </c>
    </row>
    <row r="38" customFormat="false" ht="15" hidden="false" customHeight="false" outlineLevel="0" collapsed="false">
      <c r="H38" s="603" t="s">
        <v>366</v>
      </c>
      <c r="J38" s="604"/>
      <c r="K38" s="0" t="n">
        <f aca="false">BYPL!K28</f>
        <v>0.0058</v>
      </c>
      <c r="M38" s="605"/>
      <c r="P38" s="0" t="n">
        <f aca="false">BYPL!P28</f>
        <v>0.9621</v>
      </c>
    </row>
    <row r="39" customFormat="false" ht="15" hidden="false" customHeight="false" outlineLevel="0" collapsed="false">
      <c r="H39" s="603" t="s">
        <v>367</v>
      </c>
      <c r="J39" s="604"/>
      <c r="K39" s="0" t="n">
        <f aca="false">NDMC!K29</f>
        <v>0.614</v>
      </c>
      <c r="P39" s="0" t="n">
        <f aca="false">NDMC!P29</f>
        <v>4.5754</v>
      </c>
    </row>
    <row r="40" customFormat="false" ht="15" hidden="false" customHeight="false" outlineLevel="0" collapsed="false">
      <c r="H40" s="603" t="s">
        <v>368</v>
      </c>
      <c r="J40" s="604"/>
    </row>
    <row r="41" customFormat="false" ht="15.75" hidden="false" customHeight="false" outlineLevel="0" collapsed="false">
      <c r="H41" s="606" t="s">
        <v>369</v>
      </c>
      <c r="I41" s="607"/>
      <c r="J41" s="607"/>
      <c r="K41" s="607" t="n">
        <f aca="false">SUM(K36:K40)</f>
        <v>0.6198</v>
      </c>
      <c r="L41" s="201"/>
      <c r="M41" s="201"/>
      <c r="N41" s="201"/>
      <c r="O41" s="201"/>
      <c r="P41" s="607" t="n">
        <f aca="false">SUM(P36:P40)</f>
        <v>5.5375</v>
      </c>
    </row>
    <row r="43" customFormat="false" ht="15.75" hidden="false" customHeight="false" outlineLevel="0" collapsed="false">
      <c r="A43" s="601" t="s">
        <v>370</v>
      </c>
      <c r="B43" s="604"/>
      <c r="C43" s="604"/>
      <c r="D43" s="604"/>
      <c r="E43" s="604"/>
      <c r="F43" s="604"/>
      <c r="G43" s="604"/>
      <c r="H43" s="604"/>
      <c r="I43" s="608"/>
      <c r="J43" s="604"/>
      <c r="K43" s="609" t="n">
        <f aca="false">K32+K41</f>
        <v>1.0548</v>
      </c>
      <c r="L43" s="201"/>
      <c r="M43" s="201"/>
      <c r="N43" s="201"/>
      <c r="O43" s="201"/>
      <c r="P43" s="609" t="n">
        <f aca="false">P32+P41</f>
        <v>4.9065</v>
      </c>
    </row>
    <row r="44" customFormat="false" ht="12.75" hidden="false" customHeight="false" outlineLevel="0" collapsed="false">
      <c r="A44" s="610"/>
      <c r="B44" s="611"/>
      <c r="C44" s="604"/>
      <c r="D44" s="604"/>
      <c r="E44" s="604"/>
      <c r="F44" s="604"/>
      <c r="G44" s="604"/>
      <c r="H44" s="604"/>
      <c r="I44" s="612"/>
      <c r="J44" s="604"/>
    </row>
    <row r="45" customFormat="false" ht="12.75" hidden="false" customHeight="false" outlineLevel="0" collapsed="false">
      <c r="A45" s="613" t="s">
        <v>371</v>
      </c>
      <c r="B45" s="611" t="s">
        <v>372</v>
      </c>
      <c r="C45" s="604"/>
      <c r="D45" s="604"/>
      <c r="E45" s="604"/>
      <c r="F45" s="604"/>
      <c r="G45" s="604"/>
      <c r="H45" s="604"/>
      <c r="I45" s="612"/>
      <c r="J45" s="604"/>
    </row>
    <row r="46" customFormat="false" ht="12.75" hidden="false" customHeight="false" outlineLevel="0" collapsed="false">
      <c r="A46" s="613"/>
      <c r="B46" s="611"/>
      <c r="C46" s="604"/>
      <c r="D46" s="604"/>
      <c r="E46" s="604"/>
      <c r="F46" s="604"/>
      <c r="G46" s="604"/>
      <c r="H46" s="604"/>
      <c r="I46" s="612"/>
      <c r="J46" s="604"/>
    </row>
    <row r="47" customFormat="false" ht="12.75" hidden="false" customHeight="false" outlineLevel="0" collapsed="false">
      <c r="A47" s="79" t="s">
        <v>373</v>
      </c>
      <c r="B47" s="0" t="s">
        <v>374</v>
      </c>
      <c r="C47" s="614" t="s">
        <v>375</v>
      </c>
      <c r="D47" s="615"/>
      <c r="E47" s="615"/>
      <c r="F47" s="615"/>
      <c r="G47" s="616" t="n">
        <v>28.7734</v>
      </c>
      <c r="H47" s="615" t="s">
        <v>376</v>
      </c>
      <c r="J47" s="604"/>
      <c r="K47" s="0" t="n">
        <f aca="false">($K$43*G47)/100</f>
        <v>0.3035018232</v>
      </c>
      <c r="P47" s="0" t="n">
        <f aca="false">($P$43*G47)/100</f>
        <v>1.411766871</v>
      </c>
    </row>
    <row r="48" customFormat="false" ht="12.75" hidden="false" customHeight="false" outlineLevel="0" collapsed="false">
      <c r="A48" s="79" t="s">
        <v>377</v>
      </c>
      <c r="B48" s="0" t="s">
        <v>378</v>
      </c>
      <c r="C48" s="614" t="s">
        <v>375</v>
      </c>
      <c r="D48" s="615"/>
      <c r="E48" s="615"/>
      <c r="F48" s="615"/>
      <c r="G48" s="616" t="n">
        <v>41.346</v>
      </c>
      <c r="H48" s="615" t="s">
        <v>376</v>
      </c>
      <c r="J48" s="604"/>
      <c r="K48" s="0" t="n">
        <f aca="false">($K$43*G48)/100</f>
        <v>0.436117608</v>
      </c>
      <c r="P48" s="0" t="n">
        <f aca="false">($P$43*G48)/100</f>
        <v>2.02864149</v>
      </c>
    </row>
    <row r="49" customFormat="false" ht="12.75" hidden="false" customHeight="false" outlineLevel="0" collapsed="false">
      <c r="A49" s="79" t="s">
        <v>379</v>
      </c>
      <c r="B49" s="0" t="s">
        <v>380</v>
      </c>
      <c r="C49" s="614" t="s">
        <v>375</v>
      </c>
      <c r="D49" s="615"/>
      <c r="E49" s="615"/>
      <c r="F49" s="615"/>
      <c r="G49" s="616" t="n">
        <v>24.0632</v>
      </c>
      <c r="H49" s="615" t="s">
        <v>376</v>
      </c>
      <c r="J49" s="604"/>
      <c r="K49" s="0" t="n">
        <f aca="false">($K$43*G49)/100</f>
        <v>0.2538186336</v>
      </c>
      <c r="P49" s="0" t="n">
        <f aca="false">($P$43*G49)/100</f>
        <v>1.180660908</v>
      </c>
    </row>
    <row r="50" customFormat="false" ht="12.75" hidden="false" customHeight="false" outlineLevel="0" collapsed="false">
      <c r="A50" s="79" t="s">
        <v>381</v>
      </c>
      <c r="B50" s="0" t="s">
        <v>382</v>
      </c>
      <c r="C50" s="614" t="s">
        <v>375</v>
      </c>
      <c r="D50" s="615"/>
      <c r="E50" s="615"/>
      <c r="F50" s="615"/>
      <c r="G50" s="616" t="n">
        <v>5.0272</v>
      </c>
      <c r="H50" s="615" t="s">
        <v>376</v>
      </c>
      <c r="J50" s="604"/>
      <c r="K50" s="0" t="n">
        <f aca="false">($K$43*G50)/100</f>
        <v>0.0530269056</v>
      </c>
      <c r="P50" s="0" t="n">
        <f aca="false">($P$43*G50)/100</f>
        <v>0.246659568</v>
      </c>
    </row>
    <row r="51" customFormat="false" ht="12.75" hidden="false" customHeight="false" outlineLevel="0" collapsed="false">
      <c r="A51" s="79" t="s">
        <v>383</v>
      </c>
      <c r="B51" s="0" t="s">
        <v>384</v>
      </c>
      <c r="C51" s="614" t="s">
        <v>375</v>
      </c>
      <c r="D51" s="615"/>
      <c r="E51" s="615"/>
      <c r="F51" s="615"/>
      <c r="G51" s="616" t="n">
        <v>0.7903</v>
      </c>
      <c r="H51" s="615" t="s">
        <v>376</v>
      </c>
      <c r="J51" s="604"/>
      <c r="K51" s="0" t="n">
        <f aca="false">($K$43*G51)/100</f>
        <v>0.0083360844</v>
      </c>
      <c r="P51" s="0" t="n">
        <f aca="false">($P$43*G51)/100</f>
        <v>0.0387760695</v>
      </c>
    </row>
    <row r="52" customFormat="false" ht="12.75" hidden="false" customHeight="false" outlineLevel="0" collapsed="false">
      <c r="F52" s="617"/>
      <c r="J52" s="618"/>
    </row>
    <row r="53" customFormat="false" ht="12.75" hidden="false" customHeight="false" outlineLevel="0" collapsed="false">
      <c r="A53" s="619" t="s">
        <v>385</v>
      </c>
      <c r="F53" s="617"/>
      <c r="J53" s="618"/>
    </row>
  </sheetData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5.41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20"/>
      <c r="B1" s="621"/>
      <c r="C1" s="621"/>
      <c r="D1" s="621"/>
      <c r="E1" s="621"/>
      <c r="F1" s="621"/>
      <c r="G1" s="621"/>
      <c r="H1" s="621"/>
      <c r="I1" s="621"/>
      <c r="J1" s="621"/>
      <c r="K1" s="621"/>
      <c r="L1" s="621"/>
      <c r="M1" s="621"/>
      <c r="N1" s="621"/>
      <c r="O1" s="621"/>
      <c r="P1" s="621"/>
      <c r="Q1" s="622"/>
      <c r="R1" s="7"/>
    </row>
    <row r="2" customFormat="false" ht="30" hidden="false" customHeight="false" outlineLevel="0" collapsed="false">
      <c r="A2" s="623"/>
      <c r="B2" s="7"/>
      <c r="C2" s="7"/>
      <c r="D2" s="7"/>
      <c r="E2" s="7"/>
      <c r="F2" s="7"/>
      <c r="G2" s="624" t="s">
        <v>386</v>
      </c>
      <c r="H2" s="7"/>
      <c r="I2" s="7"/>
      <c r="J2" s="7"/>
      <c r="K2" s="7"/>
      <c r="L2" s="7"/>
      <c r="M2" s="7"/>
      <c r="N2" s="7"/>
      <c r="O2" s="7"/>
      <c r="P2" s="7"/>
      <c r="Q2" s="625"/>
      <c r="R2" s="7"/>
    </row>
    <row r="3" customFormat="false" ht="26.25" hidden="false" customHeight="false" outlineLevel="0" collapsed="false">
      <c r="A3" s="623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25"/>
      <c r="R3" s="7"/>
    </row>
    <row r="4" customFormat="false" ht="25.5" hidden="false" customHeight="false" outlineLevel="0" collapsed="false">
      <c r="A4" s="62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25"/>
      <c r="R4" s="7"/>
    </row>
    <row r="5" customFormat="false" ht="23.25" hidden="false" customHeight="false" outlineLevel="0" collapsed="false">
      <c r="A5" s="627"/>
      <c r="B5" s="7"/>
      <c r="C5" s="628" t="s">
        <v>387</v>
      </c>
      <c r="D5" s="7"/>
      <c r="E5" s="7"/>
      <c r="F5" s="7"/>
      <c r="G5" s="7"/>
      <c r="H5" s="7"/>
      <c r="I5" s="7"/>
      <c r="J5" s="7"/>
      <c r="K5" s="7"/>
      <c r="L5" s="629"/>
      <c r="M5" s="7"/>
      <c r="N5" s="7"/>
      <c r="O5" s="7"/>
      <c r="P5" s="7"/>
      <c r="Q5" s="625"/>
      <c r="R5" s="7"/>
    </row>
    <row r="6" customFormat="false" ht="18" hidden="false" customHeight="false" outlineLevel="0" collapsed="false">
      <c r="A6" s="630"/>
      <c r="B6" s="44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625"/>
      <c r="R6" s="7"/>
    </row>
    <row r="7" customFormat="false" ht="26.25" hidden="false" customHeight="false" outlineLevel="0" collapsed="false">
      <c r="A7" s="623"/>
      <c r="B7" s="7"/>
      <c r="C7" s="7"/>
      <c r="D7" s="7"/>
      <c r="E7" s="7"/>
      <c r="F7" s="631" t="s">
        <v>388</v>
      </c>
      <c r="G7" s="7"/>
      <c r="H7" s="7"/>
      <c r="I7" s="7"/>
      <c r="J7" s="7"/>
      <c r="K7" s="7"/>
      <c r="L7" s="629"/>
      <c r="M7" s="7"/>
      <c r="N7" s="7"/>
      <c r="O7" s="7"/>
      <c r="P7" s="7"/>
      <c r="Q7" s="625"/>
      <c r="R7" s="7"/>
    </row>
    <row r="8" customFormat="false" ht="25.5" hidden="false" customHeight="false" outlineLevel="0" collapsed="false">
      <c r="A8" s="626"/>
      <c r="B8" s="632"/>
      <c r="C8" s="7"/>
      <c r="D8" s="7"/>
      <c r="E8" s="7"/>
      <c r="F8" s="7"/>
      <c r="G8" s="7"/>
      <c r="H8" s="633"/>
      <c r="I8" s="7"/>
      <c r="J8" s="7"/>
      <c r="K8" s="7"/>
      <c r="L8" s="7"/>
      <c r="M8" s="7"/>
      <c r="N8" s="7"/>
      <c r="O8" s="7"/>
      <c r="P8" s="7"/>
      <c r="Q8" s="625"/>
      <c r="R8" s="7"/>
    </row>
    <row r="9" customFormat="false" ht="12.75" hidden="false" customHeight="false" outlineLevel="0" collapsed="false">
      <c r="A9" s="627"/>
      <c r="B9" s="7"/>
      <c r="C9" s="7"/>
      <c r="D9" s="7"/>
      <c r="E9" s="7"/>
      <c r="F9" s="7"/>
      <c r="G9" s="7"/>
      <c r="H9" s="634"/>
      <c r="I9" s="7"/>
      <c r="J9" s="7"/>
      <c r="K9" s="7"/>
      <c r="L9" s="7"/>
      <c r="M9" s="7"/>
      <c r="N9" s="7"/>
      <c r="O9" s="7"/>
      <c r="P9" s="7"/>
      <c r="Q9" s="625"/>
      <c r="R9" s="7"/>
    </row>
    <row r="10" customFormat="false" ht="45.75" hidden="false" customHeight="true" outlineLevel="0" collapsed="false">
      <c r="A10" s="627"/>
      <c r="B10" s="635" t="s">
        <v>389</v>
      </c>
      <c r="C10" s="7"/>
      <c r="D10" s="7"/>
      <c r="E10" s="7"/>
      <c r="F10" s="7"/>
      <c r="G10" s="7"/>
      <c r="H10" s="634"/>
      <c r="I10" s="636"/>
      <c r="J10" s="386"/>
      <c r="K10" s="386"/>
      <c r="L10" s="386"/>
      <c r="M10" s="386"/>
      <c r="N10" s="636"/>
      <c r="O10" s="386"/>
      <c r="P10" s="386"/>
      <c r="Q10" s="625"/>
      <c r="R10" s="7"/>
    </row>
    <row r="11" customFormat="false" ht="20.25" hidden="false" customHeight="false" outlineLevel="0" collapsed="false">
      <c r="A11" s="627"/>
      <c r="B11" s="7"/>
      <c r="C11" s="7"/>
      <c r="D11" s="7"/>
      <c r="E11" s="7"/>
      <c r="F11" s="7"/>
      <c r="G11" s="7"/>
      <c r="H11" s="637"/>
      <c r="I11" s="638" t="s">
        <v>112</v>
      </c>
      <c r="J11" s="639"/>
      <c r="K11" s="639"/>
      <c r="L11" s="639"/>
      <c r="M11" s="639"/>
      <c r="N11" s="638" t="s">
        <v>113</v>
      </c>
      <c r="O11" s="639"/>
      <c r="P11" s="639"/>
      <c r="Q11" s="640"/>
      <c r="R11" s="367"/>
      <c r="S11" s="201"/>
    </row>
    <row r="12" customFormat="false" ht="12.75" hidden="false" customHeight="false" outlineLevel="0" collapsed="false">
      <c r="A12" s="627"/>
      <c r="B12" s="7"/>
      <c r="C12" s="7"/>
      <c r="D12" s="7"/>
      <c r="E12" s="7"/>
      <c r="F12" s="7"/>
      <c r="G12" s="7"/>
      <c r="H12" s="634"/>
      <c r="I12" s="641"/>
      <c r="J12" s="641"/>
      <c r="K12" s="641"/>
      <c r="L12" s="641"/>
      <c r="M12" s="641"/>
      <c r="N12" s="641"/>
      <c r="O12" s="641"/>
      <c r="P12" s="641"/>
      <c r="Q12" s="625"/>
      <c r="R12" s="7"/>
    </row>
    <row r="13" customFormat="false" ht="26.25" hidden="false" customHeight="false" outlineLevel="0" collapsed="false">
      <c r="A13" s="642" t="n">
        <v>1</v>
      </c>
      <c r="B13" s="628" t="s">
        <v>390</v>
      </c>
      <c r="C13" s="643"/>
      <c r="D13" s="643"/>
      <c r="E13" s="644"/>
      <c r="F13" s="644"/>
      <c r="G13" s="645"/>
      <c r="H13" s="646"/>
      <c r="I13" s="647" t="n">
        <f aca="false">NDPL!K156</f>
        <v>-7.1784518232</v>
      </c>
      <c r="J13" s="631"/>
      <c r="K13" s="631"/>
      <c r="L13" s="631"/>
      <c r="M13" s="646" t="s">
        <v>391</v>
      </c>
      <c r="N13" s="647" t="n">
        <f aca="false">NDPL!P156</f>
        <v>3.145783129</v>
      </c>
      <c r="O13" s="631"/>
      <c r="P13" s="631"/>
      <c r="Q13" s="625"/>
      <c r="R13" s="7"/>
    </row>
    <row r="14" customFormat="false" ht="26.25" hidden="false" customHeight="false" outlineLevel="0" collapsed="false">
      <c r="A14" s="642"/>
      <c r="B14" s="628"/>
      <c r="C14" s="643"/>
      <c r="D14" s="643"/>
      <c r="E14" s="644"/>
      <c r="F14" s="644"/>
      <c r="G14" s="645"/>
      <c r="H14" s="646"/>
      <c r="I14" s="647"/>
      <c r="J14" s="631"/>
      <c r="K14" s="631"/>
      <c r="L14" s="631"/>
      <c r="M14" s="646"/>
      <c r="N14" s="647"/>
      <c r="O14" s="631"/>
      <c r="P14" s="631"/>
      <c r="Q14" s="625"/>
      <c r="R14" s="7"/>
    </row>
    <row r="15" customFormat="false" ht="26.25" hidden="false" customHeight="false" outlineLevel="0" collapsed="false">
      <c r="A15" s="642"/>
      <c r="B15" s="628"/>
      <c r="C15" s="643"/>
      <c r="D15" s="643"/>
      <c r="E15" s="644"/>
      <c r="F15" s="644"/>
      <c r="G15" s="632"/>
      <c r="H15" s="646"/>
      <c r="I15" s="647"/>
      <c r="J15" s="631"/>
      <c r="K15" s="631"/>
      <c r="L15" s="631"/>
      <c r="M15" s="646"/>
      <c r="N15" s="647"/>
      <c r="O15" s="631"/>
      <c r="P15" s="631"/>
      <c r="Q15" s="625"/>
      <c r="R15" s="7"/>
    </row>
    <row r="16" customFormat="false" ht="26.25" hidden="false" customHeight="false" outlineLevel="0" collapsed="false">
      <c r="A16" s="642" t="n">
        <v>2</v>
      </c>
      <c r="B16" s="628" t="s">
        <v>392</v>
      </c>
      <c r="C16" s="643"/>
      <c r="D16" s="643"/>
      <c r="E16" s="644"/>
      <c r="F16" s="644"/>
      <c r="G16" s="645"/>
      <c r="H16" s="646"/>
      <c r="I16" s="647" t="n">
        <f aca="false">BRPL!K169</f>
        <v>-2.259000898</v>
      </c>
      <c r="J16" s="631"/>
      <c r="K16" s="631"/>
      <c r="L16" s="631"/>
      <c r="M16" s="646" t="s">
        <v>391</v>
      </c>
      <c r="N16" s="647" t="n">
        <f aca="false">BRPL!P169</f>
        <v>37.42797498</v>
      </c>
      <c r="O16" s="631"/>
      <c r="P16" s="631"/>
      <c r="Q16" s="625"/>
      <c r="R16" s="7"/>
    </row>
    <row r="17" customFormat="false" ht="26.25" hidden="false" customHeight="false" outlineLevel="0" collapsed="false">
      <c r="A17" s="642"/>
      <c r="B17" s="628"/>
      <c r="C17" s="643"/>
      <c r="D17" s="643"/>
      <c r="E17" s="644"/>
      <c r="F17" s="644"/>
      <c r="G17" s="645"/>
      <c r="H17" s="646"/>
      <c r="I17" s="647"/>
      <c r="J17" s="631"/>
      <c r="K17" s="631"/>
      <c r="L17" s="631"/>
      <c r="M17" s="646"/>
      <c r="N17" s="647"/>
      <c r="O17" s="631"/>
      <c r="P17" s="631"/>
      <c r="Q17" s="625"/>
      <c r="R17" s="7"/>
    </row>
    <row r="18" customFormat="false" ht="26.25" hidden="false" customHeight="false" outlineLevel="0" collapsed="false">
      <c r="A18" s="642"/>
      <c r="B18" s="628"/>
      <c r="C18" s="643"/>
      <c r="D18" s="643"/>
      <c r="E18" s="644"/>
      <c r="F18" s="644"/>
      <c r="G18" s="632"/>
      <c r="H18" s="646"/>
      <c r="I18" s="647"/>
      <c r="J18" s="631"/>
      <c r="K18" s="631"/>
      <c r="L18" s="631"/>
      <c r="M18" s="646"/>
      <c r="N18" s="647"/>
      <c r="O18" s="631"/>
      <c r="P18" s="631"/>
      <c r="Q18" s="625"/>
      <c r="R18" s="7"/>
    </row>
    <row r="19" customFormat="false" ht="26.25" hidden="false" customHeight="false" outlineLevel="0" collapsed="false">
      <c r="A19" s="642" t="n">
        <v>3</v>
      </c>
      <c r="B19" s="628" t="s">
        <v>393</v>
      </c>
      <c r="C19" s="643"/>
      <c r="D19" s="643"/>
      <c r="E19" s="644"/>
      <c r="F19" s="644"/>
      <c r="G19" s="645"/>
      <c r="H19" s="646" t="s">
        <v>391</v>
      </c>
      <c r="I19" s="647" t="n">
        <f aca="false">BYPL!K163</f>
        <v>0.8237146564</v>
      </c>
      <c r="J19" s="631"/>
      <c r="K19" s="631"/>
      <c r="L19" s="631"/>
      <c r="M19" s="646" t="s">
        <v>391</v>
      </c>
      <c r="N19" s="647" t="n">
        <f aca="false">BYPL!P163</f>
        <v>9.732772622</v>
      </c>
      <c r="O19" s="631"/>
      <c r="P19" s="631"/>
      <c r="Q19" s="625"/>
      <c r="R19" s="7"/>
    </row>
    <row r="20" customFormat="false" ht="26.25" hidden="false" customHeight="false" outlineLevel="0" collapsed="false">
      <c r="A20" s="642"/>
      <c r="B20" s="628"/>
      <c r="C20" s="643"/>
      <c r="D20" s="643"/>
      <c r="E20" s="644"/>
      <c r="F20" s="644"/>
      <c r="G20" s="645"/>
      <c r="H20" s="646"/>
      <c r="I20" s="647"/>
      <c r="J20" s="631"/>
      <c r="K20" s="631"/>
      <c r="L20" s="631"/>
      <c r="M20" s="646"/>
      <c r="N20" s="647"/>
      <c r="O20" s="631"/>
      <c r="P20" s="631"/>
      <c r="Q20" s="625"/>
      <c r="R20" s="7"/>
    </row>
    <row r="21" customFormat="false" ht="26.25" hidden="false" customHeight="false" outlineLevel="0" collapsed="false">
      <c r="A21" s="642"/>
      <c r="B21" s="362"/>
      <c r="C21" s="362"/>
      <c r="D21" s="362"/>
      <c r="E21" s="352"/>
      <c r="F21" s="352"/>
      <c r="G21" s="446"/>
      <c r="H21" s="646"/>
      <c r="I21" s="647"/>
      <c r="J21" s="631"/>
      <c r="K21" s="631"/>
      <c r="L21" s="631"/>
      <c r="M21" s="646"/>
      <c r="N21" s="647"/>
      <c r="O21" s="631"/>
      <c r="P21" s="631"/>
      <c r="Q21" s="625"/>
      <c r="R21" s="7"/>
    </row>
    <row r="22" customFormat="false" ht="26.25" hidden="false" customHeight="false" outlineLevel="0" collapsed="false">
      <c r="A22" s="642" t="n">
        <v>4</v>
      </c>
      <c r="B22" s="628" t="s">
        <v>394</v>
      </c>
      <c r="C22" s="362"/>
      <c r="D22" s="362"/>
      <c r="E22" s="352"/>
      <c r="F22" s="352"/>
      <c r="G22" s="645"/>
      <c r="H22" s="646" t="s">
        <v>391</v>
      </c>
      <c r="I22" s="647" t="n">
        <f aca="false">NDMC!K73</f>
        <v>6.9655730944</v>
      </c>
      <c r="J22" s="631"/>
      <c r="K22" s="631"/>
      <c r="L22" s="631"/>
      <c r="M22" s="646" t="s">
        <v>391</v>
      </c>
      <c r="N22" s="647" t="n">
        <f aca="false">NDMC!P73</f>
        <v>7.354040432</v>
      </c>
      <c r="O22" s="631"/>
      <c r="P22" s="631"/>
      <c r="Q22" s="625"/>
      <c r="R22" s="7"/>
    </row>
    <row r="23" customFormat="false" ht="26.25" hidden="false" customHeight="false" outlineLevel="0" collapsed="false">
      <c r="A23" s="642"/>
      <c r="B23" s="628"/>
      <c r="C23" s="362"/>
      <c r="D23" s="362"/>
      <c r="E23" s="352"/>
      <c r="F23" s="352"/>
      <c r="G23" s="645"/>
      <c r="H23" s="646"/>
      <c r="I23" s="647"/>
      <c r="J23" s="631"/>
      <c r="K23" s="631"/>
      <c r="L23" s="631"/>
      <c r="M23" s="646"/>
      <c r="N23" s="647"/>
      <c r="O23" s="631"/>
      <c r="P23" s="631"/>
      <c r="Q23" s="625"/>
      <c r="R23" s="7"/>
    </row>
    <row r="24" customFormat="false" ht="26.25" hidden="false" customHeight="false" outlineLevel="0" collapsed="false">
      <c r="A24" s="642"/>
      <c r="B24" s="362"/>
      <c r="C24" s="362"/>
      <c r="D24" s="362"/>
      <c r="E24" s="352"/>
      <c r="F24" s="352"/>
      <c r="G24" s="446"/>
      <c r="H24" s="646"/>
      <c r="I24" s="647"/>
      <c r="J24" s="631"/>
      <c r="K24" s="631"/>
      <c r="L24" s="631"/>
      <c r="M24" s="646"/>
      <c r="N24" s="647"/>
      <c r="O24" s="631"/>
      <c r="P24" s="631"/>
      <c r="Q24" s="625"/>
      <c r="R24" s="7"/>
    </row>
    <row r="25" customFormat="false" ht="26.25" hidden="false" customHeight="false" outlineLevel="0" collapsed="false">
      <c r="A25" s="642" t="n">
        <v>5</v>
      </c>
      <c r="B25" s="628" t="s">
        <v>395</v>
      </c>
      <c r="C25" s="362"/>
      <c r="D25" s="362"/>
      <c r="E25" s="352"/>
      <c r="F25" s="352"/>
      <c r="G25" s="645"/>
      <c r="H25" s="646" t="s">
        <v>391</v>
      </c>
      <c r="I25" s="647" t="n">
        <f aca="false">MES!K64</f>
        <v>0.1143139156</v>
      </c>
      <c r="J25" s="631"/>
      <c r="K25" s="631"/>
      <c r="L25" s="631"/>
      <c r="M25" s="646" t="s">
        <v>391</v>
      </c>
      <c r="N25" s="647" t="n">
        <f aca="false">MES!P64</f>
        <v>1.8970739305</v>
      </c>
      <c r="O25" s="631"/>
      <c r="P25" s="631"/>
      <c r="Q25" s="625"/>
      <c r="R25" s="7"/>
    </row>
    <row r="26" customFormat="false" ht="20.25" hidden="false" customHeight="false" outlineLevel="0" collapsed="false">
      <c r="A26" s="627"/>
      <c r="B26" s="7"/>
      <c r="C26" s="7"/>
      <c r="D26" s="7"/>
      <c r="E26" s="7"/>
      <c r="F26" s="7"/>
      <c r="G26" s="7"/>
      <c r="H26" s="648"/>
      <c r="I26" s="649"/>
      <c r="J26" s="450"/>
      <c r="K26" s="450"/>
      <c r="L26" s="450"/>
      <c r="M26" s="450"/>
      <c r="N26" s="450"/>
      <c r="O26" s="450"/>
      <c r="P26" s="450"/>
      <c r="Q26" s="625"/>
      <c r="R26" s="7"/>
    </row>
    <row r="27" customFormat="false" ht="18" hidden="false" customHeight="false" outlineLevel="0" collapsed="false">
      <c r="A27" s="630"/>
      <c r="B27" s="650"/>
      <c r="C27" s="651"/>
      <c r="D27" s="651"/>
      <c r="E27" s="651"/>
      <c r="F27" s="651"/>
      <c r="G27" s="652"/>
      <c r="H27" s="648"/>
      <c r="I27" s="7"/>
      <c r="J27" s="7"/>
      <c r="K27" s="7"/>
      <c r="L27" s="7"/>
      <c r="M27" s="7"/>
      <c r="N27" s="7"/>
      <c r="O27" s="7"/>
      <c r="P27" s="7"/>
      <c r="Q27" s="625"/>
      <c r="R27" s="7"/>
    </row>
    <row r="28" customFormat="false" ht="15" hidden="false" customHeight="false" outlineLevel="0" collapsed="false">
      <c r="A28" s="627"/>
      <c r="B28" s="7"/>
      <c r="C28" s="7"/>
      <c r="D28" s="7"/>
      <c r="E28" s="7"/>
      <c r="F28" s="7"/>
      <c r="G28" s="7"/>
      <c r="H28" s="648"/>
      <c r="I28" s="7"/>
      <c r="J28" s="7"/>
      <c r="K28" s="7"/>
      <c r="L28" s="7"/>
      <c r="M28" s="7"/>
      <c r="N28" s="7"/>
      <c r="O28" s="7"/>
      <c r="P28" s="7"/>
      <c r="Q28" s="625"/>
      <c r="R28" s="7"/>
    </row>
    <row r="29" customFormat="false" ht="54" hidden="false" customHeight="true" outlineLevel="0" collapsed="false">
      <c r="A29" s="653" t="s">
        <v>396</v>
      </c>
      <c r="B29" s="654"/>
      <c r="C29" s="654"/>
      <c r="D29" s="654"/>
      <c r="E29" s="654"/>
      <c r="F29" s="654"/>
      <c r="G29" s="654"/>
      <c r="H29" s="655"/>
      <c r="I29" s="655"/>
      <c r="J29" s="655"/>
      <c r="K29" s="655"/>
      <c r="L29" s="655"/>
      <c r="M29" s="655"/>
      <c r="N29" s="655"/>
      <c r="O29" s="655"/>
      <c r="P29" s="655"/>
      <c r="Q29" s="656"/>
      <c r="R29" s="7"/>
    </row>
    <row r="30" customFormat="false" ht="13.5" hidden="false" customHeight="false" outlineLevel="0" collapsed="false">
      <c r="A30" s="621"/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8" hidden="false" customHeight="false" outlineLevel="0" collapsed="false">
      <c r="A33" s="651" t="s">
        <v>397</v>
      </c>
      <c r="B33" s="7"/>
      <c r="C33" s="7"/>
      <c r="D33" s="7"/>
      <c r="E33" s="657"/>
      <c r="F33" s="657"/>
      <c r="G33" s="7"/>
      <c r="H33" s="7"/>
      <c r="I33" s="7"/>
    </row>
    <row r="34" customFormat="false" ht="15" hidden="false" customHeight="false" outlineLevel="0" collapsed="false">
      <c r="A34" s="100"/>
      <c r="B34" s="100"/>
      <c r="C34" s="100"/>
      <c r="D34" s="100"/>
      <c r="E34" s="657"/>
      <c r="F34" s="657"/>
      <c r="G34" s="7"/>
      <c r="H34" s="7"/>
      <c r="I34" s="7"/>
    </row>
    <row r="35" s="657" customFormat="true" ht="15" hidden="false" customHeight="true" outlineLevel="0" collapsed="false">
      <c r="A35" s="658" t="s">
        <v>398</v>
      </c>
      <c r="E35" s="0"/>
      <c r="F35" s="0"/>
      <c r="G35" s="100"/>
      <c r="H35" s="100"/>
      <c r="I35" s="100"/>
    </row>
    <row r="36" s="657" customFormat="true" ht="15" hidden="false" customHeight="true" outlineLevel="0" collapsed="false">
      <c r="A36" s="658"/>
      <c r="E36" s="0"/>
      <c r="F36" s="0"/>
      <c r="H36" s="100"/>
      <c r="I36" s="100"/>
    </row>
    <row r="37" s="657" customFormat="true" ht="15" hidden="false" customHeight="true" outlineLevel="0" collapsed="false">
      <c r="A37" s="658" t="s">
        <v>399</v>
      </c>
      <c r="E37" s="0"/>
      <c r="F37" s="0"/>
      <c r="I37" s="100"/>
    </row>
    <row r="38" s="657" customFormat="true" ht="15" hidden="false" customHeight="true" outlineLevel="0" collapsed="false">
      <c r="A38" s="659"/>
      <c r="E38" s="0"/>
      <c r="F38" s="0"/>
      <c r="I38" s="100"/>
    </row>
    <row r="39" s="657" customFormat="true" ht="15" hidden="false" customHeight="true" outlineLevel="0" collapsed="false">
      <c r="A39" s="658"/>
      <c r="E39" s="0"/>
      <c r="F39" s="0"/>
      <c r="I39" s="100"/>
    </row>
    <row r="40" s="657" customFormat="true" ht="15" hidden="false" customHeight="true" outlineLevel="0" collapsed="false">
      <c r="A40" s="658"/>
      <c r="B40" s="660"/>
      <c r="C40" s="0"/>
      <c r="D40" s="0"/>
      <c r="E40" s="0"/>
      <c r="F40" s="0"/>
    </row>
  </sheetData>
  <printOptions headings="false" gridLines="false" gridLinesSet="true" horizontalCentered="true" verticalCentered="false"/>
  <pageMargins left="0.747916666666667" right="0.747916666666667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9.85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4" min="11" style="0" width="9.28"/>
    <col collapsed="false" customWidth="true" hidden="false" outlineLevel="0" max="15" min="15" style="0" width="10.56"/>
    <col collapsed="false" customWidth="true" hidden="false" outlineLevel="0" max="16" min="16" style="0" width="9.28"/>
  </cols>
  <sheetData>
    <row r="1" customFormat="false" ht="24" hidden="false" customHeight="false" outlineLevel="0" collapsed="false">
      <c r="A1" s="165"/>
      <c r="G1" s="7"/>
      <c r="H1" s="7"/>
      <c r="I1" s="163" t="s">
        <v>5</v>
      </c>
      <c r="J1" s="7"/>
      <c r="K1" s="7"/>
      <c r="L1" s="7"/>
      <c r="M1" s="7"/>
      <c r="N1" s="163" t="s">
        <v>6</v>
      </c>
      <c r="O1" s="7"/>
      <c r="P1" s="7"/>
    </row>
    <row r="2" customFormat="false" ht="39.75" hidden="false" customHeight="false" outlineLevel="0" collapsed="false">
      <c r="A2" s="11" t="s">
        <v>7</v>
      </c>
      <c r="B2" s="9" t="s">
        <v>8</v>
      </c>
      <c r="C2" s="10" t="s">
        <v>9</v>
      </c>
      <c r="D2" s="10" t="s">
        <v>10</v>
      </c>
      <c r="E2" s="10" t="s">
        <v>11</v>
      </c>
      <c r="F2" s="10" t="s">
        <v>12</v>
      </c>
      <c r="G2" s="11" t="str">
        <f aca="false">NDPL!G5</f>
        <v>FINAL READING 01/10/10</v>
      </c>
      <c r="H2" s="10" t="str">
        <f aca="false">NDPL!H5</f>
        <v>INTIAL READING 01/09/10</v>
      </c>
      <c r="I2" s="10" t="s">
        <v>15</v>
      </c>
      <c r="J2" s="10" t="s">
        <v>16</v>
      </c>
      <c r="K2" s="10" t="s">
        <v>17</v>
      </c>
      <c r="L2" s="11" t="str">
        <f aca="false">NDPL!G5</f>
        <v>FINAL READING 01/10/10</v>
      </c>
      <c r="M2" s="10" t="str">
        <f aca="false">NDPL!H5</f>
        <v>INTIAL READING 01/09/10</v>
      </c>
      <c r="N2" s="10" t="s">
        <v>15</v>
      </c>
      <c r="O2" s="10" t="s">
        <v>16</v>
      </c>
      <c r="P2" s="12" t="s">
        <v>17</v>
      </c>
    </row>
    <row r="3" customFormat="false" ht="14.25" hidden="false" customHeight="false" outlineLevel="0" collapsed="false"/>
    <row r="4" customFormat="false" ht="13.5" hidden="false" customHeight="false" outlineLevel="0" collapsed="false">
      <c r="A4" s="20"/>
      <c r="B4" s="661" t="s">
        <v>400</v>
      </c>
      <c r="C4" s="21"/>
      <c r="D4" s="21"/>
      <c r="E4" s="21"/>
      <c r="F4" s="22"/>
      <c r="G4" s="20"/>
      <c r="H4" s="21"/>
      <c r="I4" s="21"/>
      <c r="J4" s="21"/>
      <c r="K4" s="22"/>
      <c r="L4" s="20"/>
      <c r="M4" s="21"/>
      <c r="N4" s="21"/>
      <c r="O4" s="21"/>
      <c r="P4" s="22"/>
    </row>
    <row r="5" customFormat="false" ht="12.75" hidden="false" customHeight="false" outlineLevel="0" collapsed="false">
      <c r="A5" s="583"/>
      <c r="B5" s="591" t="s">
        <v>401</v>
      </c>
      <c r="C5" s="596" t="s">
        <v>354</v>
      </c>
      <c r="D5" s="7"/>
      <c r="E5" s="7"/>
      <c r="F5" s="534"/>
      <c r="G5" s="583"/>
      <c r="H5" s="7"/>
      <c r="I5" s="7"/>
      <c r="J5" s="7"/>
      <c r="K5" s="534"/>
      <c r="L5" s="583"/>
      <c r="M5" s="7"/>
      <c r="N5" s="7"/>
      <c r="O5" s="7"/>
      <c r="P5" s="534"/>
    </row>
    <row r="6" customFormat="false" ht="12.75" hidden="false" customHeight="false" outlineLevel="0" collapsed="false">
      <c r="A6" s="28" t="n">
        <v>1</v>
      </c>
      <c r="B6" s="662" t="s">
        <v>402</v>
      </c>
      <c r="C6" s="29" t="n">
        <v>4902492</v>
      </c>
      <c r="D6" s="284" t="s">
        <v>21</v>
      </c>
      <c r="E6" s="284" t="s">
        <v>403</v>
      </c>
      <c r="F6" s="547" t="n">
        <v>1500</v>
      </c>
      <c r="G6" s="583" t="n">
        <v>990530</v>
      </c>
      <c r="H6" s="7" t="n">
        <v>991025</v>
      </c>
      <c r="I6" s="387" t="n">
        <f aca="false">G6-H6</f>
        <v>-495</v>
      </c>
      <c r="J6" s="387" t="n">
        <f aca="false">$F6*I6</f>
        <v>-742500</v>
      </c>
      <c r="K6" s="458" t="n">
        <f aca="false">J6/1000000</f>
        <v>-0.7425</v>
      </c>
      <c r="L6" s="583" t="n">
        <v>981910</v>
      </c>
      <c r="M6" s="7" t="n">
        <v>982015</v>
      </c>
      <c r="N6" s="387" t="n">
        <f aca="false">L6-M6</f>
        <v>-105</v>
      </c>
      <c r="O6" s="387" t="n">
        <f aca="false">$F6*N6</f>
        <v>-157500</v>
      </c>
      <c r="P6" s="458" t="n">
        <f aca="false">O6/1000000</f>
        <v>-0.1575</v>
      </c>
    </row>
    <row r="7" customFormat="false" ht="12.75" hidden="false" customHeight="false" outlineLevel="0" collapsed="false">
      <c r="A7" s="28" t="n">
        <v>2</v>
      </c>
      <c r="B7" s="662" t="s">
        <v>404</v>
      </c>
      <c r="C7" s="29" t="n">
        <v>4902493</v>
      </c>
      <c r="D7" s="284" t="s">
        <v>21</v>
      </c>
      <c r="E7" s="284" t="s">
        <v>403</v>
      </c>
      <c r="F7" s="547" t="n">
        <v>1500</v>
      </c>
      <c r="G7" s="583" t="n">
        <v>990643</v>
      </c>
      <c r="H7" s="7" t="n">
        <v>992079</v>
      </c>
      <c r="I7" s="387" t="n">
        <f aca="false">G7-H7</f>
        <v>-1436</v>
      </c>
      <c r="J7" s="387" t="n">
        <f aca="false">$F7*I7</f>
        <v>-2154000</v>
      </c>
      <c r="K7" s="458" t="n">
        <f aca="false">J7/1000000</f>
        <v>-2.154</v>
      </c>
      <c r="L7" s="583" t="n">
        <v>987407</v>
      </c>
      <c r="M7" s="7" t="n">
        <v>987407</v>
      </c>
      <c r="N7" s="387" t="n">
        <f aca="false">L7-M7</f>
        <v>0</v>
      </c>
      <c r="O7" s="387" t="n">
        <f aca="false">$F7*N7</f>
        <v>0</v>
      </c>
      <c r="P7" s="458" t="n">
        <f aca="false">O7/1000000</f>
        <v>0</v>
      </c>
    </row>
    <row r="8" customFormat="false" ht="12.75" hidden="false" customHeight="false" outlineLevel="0" collapsed="false">
      <c r="A8" s="28" t="n">
        <v>3</v>
      </c>
      <c r="B8" s="662" t="s">
        <v>405</v>
      </c>
      <c r="C8" s="29" t="n">
        <v>4902494</v>
      </c>
      <c r="D8" s="284" t="s">
        <v>21</v>
      </c>
      <c r="E8" s="284" t="s">
        <v>403</v>
      </c>
      <c r="F8" s="547" t="n">
        <v>1500</v>
      </c>
      <c r="G8" s="583" t="n">
        <v>953384</v>
      </c>
      <c r="H8" s="7" t="n">
        <v>954144</v>
      </c>
      <c r="I8" s="387" t="n">
        <f aca="false">G8-H8</f>
        <v>-760</v>
      </c>
      <c r="J8" s="387" t="n">
        <f aca="false">$F8*I8</f>
        <v>-1140000</v>
      </c>
      <c r="K8" s="458" t="n">
        <f aca="false">J8/1000000</f>
        <v>-1.14</v>
      </c>
      <c r="L8" s="583" t="n">
        <v>971811</v>
      </c>
      <c r="M8" s="7" t="n">
        <v>971909</v>
      </c>
      <c r="N8" s="387" t="n">
        <f aca="false">L8-M8</f>
        <v>-98</v>
      </c>
      <c r="O8" s="387" t="n">
        <f aca="false">$F8*N8</f>
        <v>-147000</v>
      </c>
      <c r="P8" s="458" t="n">
        <f aca="false">O8/1000000</f>
        <v>-0.147</v>
      </c>
    </row>
    <row r="9" customFormat="false" ht="12.75" hidden="false" customHeight="false" outlineLevel="0" collapsed="false">
      <c r="A9" s="28"/>
      <c r="B9" s="7"/>
      <c r="C9" s="29"/>
      <c r="D9" s="7"/>
      <c r="E9" s="7"/>
      <c r="F9" s="547"/>
      <c r="G9" s="583"/>
      <c r="H9" s="7"/>
      <c r="I9" s="7"/>
      <c r="J9" s="7"/>
      <c r="K9" s="534"/>
      <c r="L9" s="583"/>
      <c r="M9" s="7"/>
      <c r="N9" s="7"/>
      <c r="O9" s="7"/>
      <c r="P9" s="534"/>
    </row>
    <row r="10" customFormat="false" ht="12.75" hidden="false" customHeight="false" outlineLevel="0" collapsed="false">
      <c r="A10" s="583"/>
      <c r="B10" s="7"/>
      <c r="C10" s="7"/>
      <c r="D10" s="7"/>
      <c r="E10" s="7"/>
      <c r="F10" s="534"/>
      <c r="G10" s="583"/>
      <c r="H10" s="7"/>
      <c r="I10" s="7"/>
      <c r="J10" s="7"/>
      <c r="K10" s="534"/>
      <c r="L10" s="583"/>
      <c r="M10" s="7"/>
      <c r="N10" s="7"/>
      <c r="O10" s="7"/>
      <c r="P10" s="534"/>
    </row>
    <row r="11" customFormat="false" ht="12.75" hidden="false" customHeight="false" outlineLevel="0" collapsed="false">
      <c r="A11" s="583"/>
      <c r="B11" s="7"/>
      <c r="C11" s="7"/>
      <c r="D11" s="7"/>
      <c r="E11" s="7"/>
      <c r="F11" s="534"/>
      <c r="G11" s="583"/>
      <c r="H11" s="7"/>
      <c r="I11" s="7"/>
      <c r="J11" s="7"/>
      <c r="K11" s="534"/>
      <c r="L11" s="583"/>
      <c r="M11" s="7"/>
      <c r="N11" s="7"/>
      <c r="O11" s="7"/>
      <c r="P11" s="534"/>
    </row>
    <row r="12" customFormat="false" ht="12.75" hidden="false" customHeight="false" outlineLevel="0" collapsed="false">
      <c r="A12" s="583"/>
      <c r="B12" s="7"/>
      <c r="C12" s="7"/>
      <c r="D12" s="7"/>
      <c r="E12" s="7"/>
      <c r="F12" s="534"/>
      <c r="G12" s="583"/>
      <c r="H12" s="7"/>
      <c r="I12" s="188" t="s">
        <v>359</v>
      </c>
      <c r="J12" s="7"/>
      <c r="K12" s="30" t="n">
        <f aca="false">SUM(K6:K8)</f>
        <v>-4.0365</v>
      </c>
      <c r="L12" s="583"/>
      <c r="M12" s="7"/>
      <c r="N12" s="188" t="s">
        <v>359</v>
      </c>
      <c r="O12" s="7"/>
      <c r="P12" s="30" t="n">
        <f aca="false">SUM(P6:P8)</f>
        <v>-0.3045</v>
      </c>
    </row>
    <row r="13" customFormat="false" ht="12.75" hidden="false" customHeight="false" outlineLevel="0" collapsed="false">
      <c r="A13" s="583"/>
      <c r="B13" s="7"/>
      <c r="C13" s="7"/>
      <c r="D13" s="7"/>
      <c r="E13" s="7"/>
      <c r="F13" s="534"/>
      <c r="G13" s="583"/>
      <c r="H13" s="7"/>
      <c r="I13" s="663"/>
      <c r="J13" s="7"/>
      <c r="K13" s="594"/>
      <c r="L13" s="583"/>
      <c r="M13" s="7"/>
      <c r="N13" s="663"/>
      <c r="O13" s="7"/>
      <c r="P13" s="594"/>
    </row>
    <row r="14" customFormat="false" ht="12.75" hidden="false" customHeight="false" outlineLevel="0" collapsed="false">
      <c r="A14" s="583"/>
      <c r="B14" s="7"/>
      <c r="C14" s="7"/>
      <c r="D14" s="7"/>
      <c r="E14" s="7"/>
      <c r="F14" s="534"/>
      <c r="G14" s="583"/>
      <c r="H14" s="7"/>
      <c r="I14" s="7"/>
      <c r="J14" s="7"/>
      <c r="K14" s="534"/>
      <c r="L14" s="583"/>
      <c r="M14" s="7"/>
      <c r="N14" s="7"/>
      <c r="O14" s="7"/>
      <c r="P14" s="534"/>
    </row>
    <row r="15" customFormat="false" ht="12.75" hidden="false" customHeight="false" outlineLevel="0" collapsed="false">
      <c r="A15" s="583"/>
      <c r="B15" s="664" t="s">
        <v>203</v>
      </c>
      <c r="C15" s="7"/>
      <c r="D15" s="7"/>
      <c r="E15" s="7"/>
      <c r="F15" s="534"/>
      <c r="G15" s="583"/>
      <c r="H15" s="7"/>
      <c r="I15" s="7"/>
      <c r="J15" s="7"/>
      <c r="K15" s="534"/>
      <c r="L15" s="583"/>
      <c r="M15" s="7"/>
      <c r="N15" s="7"/>
      <c r="O15" s="7"/>
      <c r="P15" s="534"/>
    </row>
    <row r="16" customFormat="false" ht="12.75" hidden="false" customHeight="false" outlineLevel="0" collapsed="false">
      <c r="A16" s="579"/>
      <c r="B16" s="580" t="s">
        <v>406</v>
      </c>
      <c r="C16" s="581" t="s">
        <v>354</v>
      </c>
      <c r="D16" s="581"/>
      <c r="E16" s="665"/>
      <c r="F16" s="666"/>
      <c r="G16" s="573"/>
      <c r="H16" s="7"/>
      <c r="I16" s="7"/>
      <c r="J16" s="7"/>
      <c r="K16" s="534"/>
      <c r="L16" s="583"/>
      <c r="M16" s="7"/>
      <c r="N16" s="7"/>
      <c r="O16" s="7"/>
      <c r="P16" s="534"/>
    </row>
    <row r="17" customFormat="false" ht="12.75" hidden="false" customHeight="false" outlineLevel="0" collapsed="false">
      <c r="A17" s="573" t="n">
        <v>1</v>
      </c>
      <c r="B17" s="584" t="s">
        <v>355</v>
      </c>
      <c r="C17" s="575" t="n">
        <v>4902509</v>
      </c>
      <c r="D17" s="576" t="s">
        <v>21</v>
      </c>
      <c r="E17" s="576" t="s">
        <v>403</v>
      </c>
      <c r="F17" s="585" t="n">
        <v>1000</v>
      </c>
      <c r="G17" s="586" t="n">
        <v>997549</v>
      </c>
      <c r="H17" s="575" t="n">
        <v>997919</v>
      </c>
      <c r="I17" s="387" t="n">
        <f aca="false">G17-H17</f>
        <v>-370</v>
      </c>
      <c r="J17" s="387" t="n">
        <f aca="false">$F17*I17</f>
        <v>-370000</v>
      </c>
      <c r="K17" s="458" t="n">
        <f aca="false">J17/1000000</f>
        <v>-0.37</v>
      </c>
      <c r="L17" s="388" t="n">
        <v>38332</v>
      </c>
      <c r="M17" s="386" t="n">
        <v>38345</v>
      </c>
      <c r="N17" s="387" t="n">
        <f aca="false">L17-M17</f>
        <v>-13</v>
      </c>
      <c r="O17" s="387" t="n">
        <f aca="false">$F17*N17</f>
        <v>-13000</v>
      </c>
      <c r="P17" s="458" t="n">
        <f aca="false">O17/1000000</f>
        <v>-0.013</v>
      </c>
    </row>
    <row r="18" customFormat="false" ht="12.75" hidden="false" customHeight="false" outlineLevel="0" collapsed="false">
      <c r="A18" s="573" t="n">
        <v>2</v>
      </c>
      <c r="B18" s="584" t="s">
        <v>357</v>
      </c>
      <c r="C18" s="575" t="n">
        <v>4902510</v>
      </c>
      <c r="D18" s="576" t="s">
        <v>21</v>
      </c>
      <c r="E18" s="576" t="s">
        <v>403</v>
      </c>
      <c r="F18" s="585" t="n">
        <v>1000</v>
      </c>
      <c r="G18" s="586" t="n">
        <v>210</v>
      </c>
      <c r="H18" s="575" t="n">
        <v>68</v>
      </c>
      <c r="I18" s="387" t="n">
        <f aca="false">G18-H18</f>
        <v>142</v>
      </c>
      <c r="J18" s="387" t="n">
        <f aca="false">$F18*I18</f>
        <v>142000</v>
      </c>
      <c r="K18" s="458" t="n">
        <f aca="false">J18/1000000</f>
        <v>0.142</v>
      </c>
      <c r="L18" s="388" t="n">
        <v>13599</v>
      </c>
      <c r="M18" s="386" t="n">
        <v>13990</v>
      </c>
      <c r="N18" s="387" t="n">
        <f aca="false">L18-M18</f>
        <v>-391</v>
      </c>
      <c r="O18" s="387" t="n">
        <f aca="false">$F18*N18</f>
        <v>-391000</v>
      </c>
      <c r="P18" s="458" t="n">
        <f aca="false">O18/1000000</f>
        <v>-0.391</v>
      </c>
    </row>
    <row r="19" customFormat="false" ht="12.75" hidden="false" customHeight="false" outlineLevel="0" collapsed="false">
      <c r="A19" s="573" t="n">
        <v>3</v>
      </c>
      <c r="B19" s="584" t="s">
        <v>407</v>
      </c>
      <c r="C19" s="575" t="n">
        <v>4864947</v>
      </c>
      <c r="D19" s="576" t="s">
        <v>21</v>
      </c>
      <c r="E19" s="576" t="s">
        <v>403</v>
      </c>
      <c r="F19" s="585" t="n">
        <v>1000</v>
      </c>
      <c r="G19" s="586" t="n">
        <v>983420</v>
      </c>
      <c r="H19" s="575" t="n">
        <v>987337</v>
      </c>
      <c r="I19" s="387" t="n">
        <f aca="false">G19-H19</f>
        <v>-3917</v>
      </c>
      <c r="J19" s="387" t="n">
        <f aca="false">$F19*I19</f>
        <v>-3917000</v>
      </c>
      <c r="K19" s="458" t="n">
        <f aca="false">J19/1000000</f>
        <v>-3.917</v>
      </c>
      <c r="L19" s="388" t="n">
        <v>992912</v>
      </c>
      <c r="M19" s="386" t="n">
        <v>992912</v>
      </c>
      <c r="N19" s="387" t="n">
        <f aca="false">L19-M19</f>
        <v>0</v>
      </c>
      <c r="O19" s="387" t="n">
        <f aca="false">$F19*N19</f>
        <v>0</v>
      </c>
      <c r="P19" s="458" t="n">
        <f aca="false">O19/1000000</f>
        <v>0</v>
      </c>
    </row>
    <row r="20" customFormat="false" ht="12.75" hidden="false" customHeight="false" outlineLevel="0" collapsed="false">
      <c r="A20" s="573"/>
      <c r="B20" s="584"/>
      <c r="C20" s="575"/>
      <c r="D20" s="576"/>
      <c r="E20" s="576"/>
      <c r="F20" s="577"/>
      <c r="G20" s="578"/>
      <c r="H20" s="7"/>
      <c r="I20" s="387"/>
      <c r="J20" s="387"/>
      <c r="K20" s="458"/>
      <c r="L20" s="388"/>
      <c r="M20" s="386"/>
      <c r="N20" s="387"/>
      <c r="O20" s="387"/>
      <c r="P20" s="458"/>
    </row>
    <row r="21" customFormat="false" ht="12.75" hidden="false" customHeight="false" outlineLevel="0" collapsed="false">
      <c r="A21" s="583"/>
      <c r="B21" s="7"/>
      <c r="C21" s="7"/>
      <c r="D21" s="7"/>
      <c r="E21" s="7"/>
      <c r="F21" s="534"/>
      <c r="G21" s="583"/>
      <c r="H21" s="7"/>
      <c r="I21" s="7"/>
      <c r="J21" s="7"/>
      <c r="K21" s="534"/>
      <c r="L21" s="583"/>
      <c r="M21" s="7"/>
      <c r="N21" s="7"/>
      <c r="O21" s="7"/>
      <c r="P21" s="534"/>
    </row>
    <row r="22" customFormat="false" ht="12.75" hidden="false" customHeight="false" outlineLevel="0" collapsed="false">
      <c r="A22" s="583"/>
      <c r="B22" s="7"/>
      <c r="C22" s="7"/>
      <c r="D22" s="7"/>
      <c r="E22" s="7"/>
      <c r="F22" s="534"/>
      <c r="G22" s="583"/>
      <c r="H22" s="7"/>
      <c r="I22" s="7"/>
      <c r="J22" s="7"/>
      <c r="K22" s="534"/>
      <c r="L22" s="583"/>
      <c r="M22" s="7"/>
      <c r="N22" s="7"/>
      <c r="O22" s="7"/>
      <c r="P22" s="534"/>
    </row>
    <row r="23" customFormat="false" ht="12.75" hidden="false" customHeight="false" outlineLevel="0" collapsed="false">
      <c r="A23" s="583"/>
      <c r="B23" s="7"/>
      <c r="C23" s="7"/>
      <c r="D23" s="7"/>
      <c r="E23" s="7"/>
      <c r="F23" s="534"/>
      <c r="G23" s="583"/>
      <c r="H23" s="7"/>
      <c r="I23" s="188" t="s">
        <v>359</v>
      </c>
      <c r="J23" s="7"/>
      <c r="K23" s="30" t="n">
        <f aca="false">SUM(K17:K19)</f>
        <v>-4.145</v>
      </c>
      <c r="L23" s="583"/>
      <c r="M23" s="7"/>
      <c r="N23" s="188" t="s">
        <v>359</v>
      </c>
      <c r="O23" s="7"/>
      <c r="P23" s="30" t="n">
        <f aca="false">SUM(P17:P19)</f>
        <v>-0.404</v>
      </c>
    </row>
    <row r="24" customFormat="false" ht="13.5" hidden="false" customHeight="false" outlineLevel="0" collapsed="false">
      <c r="A24" s="342"/>
      <c r="B24" s="254"/>
      <c r="C24" s="254"/>
      <c r="D24" s="254"/>
      <c r="E24" s="254"/>
      <c r="F24" s="343"/>
      <c r="G24" s="342"/>
      <c r="H24" s="254"/>
      <c r="I24" s="254"/>
      <c r="J24" s="254"/>
      <c r="K24" s="343"/>
      <c r="L24" s="342"/>
      <c r="M24" s="254"/>
      <c r="N24" s="254"/>
      <c r="O24" s="254"/>
      <c r="P24" s="343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CM</cp:lastModifiedBy>
  <cp:lastPrinted>2010-12-14T07:15:27Z</cp:lastPrinted>
  <dcterms:modified xsi:type="dcterms:W3CDTF">2010-12-27T07:16:24Z</dcterms:modified>
  <cp:revision>0</cp:revision>
  <dc:subject/>
  <dc:title/>
</cp:coreProperties>
</file>